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.9" sheetId="1" state="visible" r:id="rId2"/>
  </sheets>
  <externalReferences>
    <externalReference r:id="rId3"/>
  </externalReferences>
  <definedNames>
    <definedName function="false" hidden="false" localSheetId="0" name="_xlnm.Print_Area" vbProcedure="false">'C1.9'!$A$1:$G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3">
  <si>
    <t xml:space="preserve">Table C.1.9: Quarterly Implicit Price Deflator </t>
  </si>
  <si>
    <t xml:space="preserve">Activity Sector</t>
  </si>
  <si>
    <t xml:space="preserve">Q1</t>
  </si>
  <si>
    <t xml:space="preserve">Q2</t>
  </si>
  <si>
    <t xml:space="preserve">Q3</t>
  </si>
  <si>
    <t xml:space="preserve">Q4</t>
  </si>
  <si>
    <t xml:space="preserve">1. Agriculture</t>
  </si>
  <si>
    <t xml:space="preserve">  (a) Crop Production</t>
  </si>
  <si>
    <t xml:space="preserve">  (b) Livestock</t>
  </si>
  <si>
    <t xml:space="preserve">  (c) Forestry</t>
  </si>
  <si>
    <t xml:space="preserve">  (d) Fishing</t>
  </si>
  <si>
    <t xml:space="preserve">2. Industry</t>
  </si>
  <si>
    <t xml:space="preserve">  (a) Crude Petroleum &amp; Natural Gas</t>
  </si>
  <si>
    <t xml:space="preserve">  (b) Solid Minerals</t>
  </si>
  <si>
    <t xml:space="preserve">           Coal Mining</t>
  </si>
  <si>
    <t xml:space="preserve">           Metal Ores</t>
  </si>
  <si>
    <t xml:space="preserve">           Quarrying &amp; Other Mining</t>
  </si>
  <si>
    <t xml:space="preserve">  (c) Manufacturing</t>
  </si>
  <si>
    <t xml:space="preserve">            Oil Refining</t>
  </si>
  <si>
    <t xml:space="preserve">            Cement</t>
  </si>
  <si>
    <t xml:space="preserve">            Other Manufacturing</t>
  </si>
  <si>
    <t xml:space="preserve">3. Building &amp; Construction</t>
  </si>
  <si>
    <t xml:space="preserve">4. Wholesale &amp; Retail Trade</t>
  </si>
  <si>
    <t xml:space="preserve">5. Services</t>
  </si>
  <si>
    <t xml:space="preserve">  (a) Transport</t>
  </si>
  <si>
    <t xml:space="preserve">           Road Transport</t>
  </si>
  <si>
    <t xml:space="preserve">           Rail Transport &amp; Pipelines</t>
  </si>
  <si>
    <t xml:space="preserve">           Water Transport</t>
  </si>
  <si>
    <t xml:space="preserve">           Air Transport</t>
  </si>
  <si>
    <t xml:space="preserve">           Other Transport Services</t>
  </si>
  <si>
    <t xml:space="preserve">  (b) Communication</t>
  </si>
  <si>
    <t xml:space="preserve">            Telecommunications</t>
  </si>
  <si>
    <t xml:space="preserve">             Post</t>
  </si>
  <si>
    <t xml:space="preserve">  (c) Utilities</t>
  </si>
  <si>
    <t xml:space="preserve">              Electricity</t>
  </si>
  <si>
    <t xml:space="preserve">              Water</t>
  </si>
  <si>
    <t xml:space="preserve">  (d) Hotel &amp; Restaurant</t>
  </si>
  <si>
    <t xml:space="preserve">  (e) Finance &amp; Insurance</t>
  </si>
  <si>
    <t xml:space="preserve">            Financial Institutions</t>
  </si>
  <si>
    <t xml:space="preserve">            Insurance</t>
  </si>
  <si>
    <t xml:space="preserve">  (f) Real Estate &amp; Business Services</t>
  </si>
  <si>
    <t xml:space="preserve">             Real Estate</t>
  </si>
  <si>
    <t xml:space="preserve">             Business Services</t>
  </si>
  <si>
    <t xml:space="preserve">  (h) Producers of Govt. Services</t>
  </si>
  <si>
    <t xml:space="preserve">              Public Administration</t>
  </si>
  <si>
    <t xml:space="preserve">              Education</t>
  </si>
  <si>
    <t xml:space="preserve">              Health</t>
  </si>
  <si>
    <t xml:space="preserve">  (I) Comm., Social &amp; Pers. Services</t>
  </si>
  <si>
    <t xml:space="preserve">               Private non-Profit Organizations</t>
  </si>
  <si>
    <t xml:space="preserve">               Other Services</t>
  </si>
  <si>
    <t xml:space="preserve">               Broadcasting</t>
  </si>
  <si>
    <t xml:space="preserve">Quarterly Implicit Price Deflator</t>
  </si>
  <si>
    <t xml:space="preserve">Source: National Bureau of Statistics (NB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_-* #,##0_-;\-* #,##0_-;_-* \-??_-;_-@_-"/>
    <numFmt numFmtId="169" formatCode="#,##0.0"/>
    <numFmt numFmtId="170" formatCode="0"/>
    <numFmt numFmtId="171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Cambria"/>
      <family val="1"/>
    </font>
    <font>
      <b val="true"/>
      <sz val="13"/>
      <color rgb="FF000080"/>
      <name val="Cambria"/>
      <family val="1"/>
    </font>
    <font>
      <sz val="13"/>
      <color rgb="FF000080"/>
      <name val="Cambria"/>
      <family val="1"/>
    </font>
    <font>
      <b val="true"/>
      <sz val="11"/>
      <color rgb="FF339966"/>
      <name val="Cambria"/>
      <family val="1"/>
    </font>
    <font>
      <sz val="11"/>
      <color rgb="FF000000"/>
      <name val="Cambria"/>
      <family val="1"/>
    </font>
    <font>
      <sz val="11"/>
      <color rgb="FF339966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1"/>
      <name val="Cambria"/>
      <family val="1"/>
    </font>
    <font>
      <sz val="11"/>
      <color rgb="FF00008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4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" fillId="3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2" xfId="23"/>
    <cellStyle name="Comma 2 2" xfId="24"/>
    <cellStyle name="Comma 3" xfId="25"/>
    <cellStyle name="Comma 3 2" xfId="26"/>
    <cellStyle name="Comma 3 3" xfId="27"/>
    <cellStyle name="Comma 3 4" xfId="28"/>
    <cellStyle name="Comma 3 5" xfId="29"/>
    <cellStyle name="Comma 3 6" xfId="30"/>
    <cellStyle name="Comma 4" xfId="31"/>
    <cellStyle name="Comma 5" xfId="32"/>
    <cellStyle name="Comma 6" xfId="33"/>
    <cellStyle name="Comma 6 2" xfId="34"/>
    <cellStyle name="Comma 7" xfId="35"/>
    <cellStyle name="Comma 7 2" xfId="36"/>
    <cellStyle name="Comma 8" xfId="37"/>
    <cellStyle name="Comma 9" xfId="38"/>
    <cellStyle name="genera" xfId="39"/>
    <cellStyle name="Normal 2" xfId="40"/>
    <cellStyle name="Normal 3" xfId="41"/>
    <cellStyle name="Normal 4" xfId="42"/>
    <cellStyle name="Normal 5" xfId="43"/>
    <cellStyle name="Normal_Annual Report_2005" xfId="44"/>
    <cellStyle name="Percent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alli/AppData/Local/Microsoft/Windows/Temporary%20Internet%20Files/Content.Outlook/LHVYDB9Y/2010%20Section%20C%20Tables_Compiled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.1"/>
      <sheetName val="C1.2"/>
      <sheetName val="C1.3"/>
      <sheetName val="C1.4"/>
      <sheetName val="C1.5"/>
      <sheetName val="C1.6"/>
      <sheetName val="C1.7"/>
      <sheetName val="C1.8"/>
      <sheetName val="C1.9"/>
      <sheetName val="C1.10"/>
      <sheetName val="C1.11"/>
      <sheetName val="C 2.1"/>
      <sheetName val="C 3.1 "/>
      <sheetName val="C 3.2 "/>
      <sheetName val="C 3.3  "/>
      <sheetName val="C 3.4"/>
      <sheetName val="C3.5"/>
      <sheetName val="C3.6"/>
      <sheetName val="C 4.1 "/>
      <sheetName val="C 4.1 (2009)"/>
      <sheetName val="C5.1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GP4">
            <v>1723625.48271121</v>
          </cell>
          <cell r="GQ4">
            <v>2123960.60475784</v>
          </cell>
          <cell r="GR4">
            <v>2790730.11451312</v>
          </cell>
          <cell r="GS4">
            <v>2547989.84915956</v>
          </cell>
          <cell r="GT4">
            <v>1973474.26641585</v>
          </cell>
          <cell r="GU4">
            <v>2344259.85080284</v>
          </cell>
          <cell r="GV4">
            <v>3154626.37591753</v>
          </cell>
          <cell r="GW4">
            <v>2801291.49452327</v>
          </cell>
        </row>
        <row r="5">
          <cell r="GP5">
            <v>1485620.37722776</v>
          </cell>
          <cell r="GQ5">
            <v>1896727.90752624</v>
          </cell>
          <cell r="GR5">
            <v>2543700.00827223</v>
          </cell>
          <cell r="GS5">
            <v>2274873.3961516</v>
          </cell>
          <cell r="GT5">
            <v>1700143.95969945</v>
          </cell>
          <cell r="GU5">
            <v>2086400.69827886</v>
          </cell>
          <cell r="GV5">
            <v>2879722.77936499</v>
          </cell>
          <cell r="GW5">
            <v>2493716.21686139</v>
          </cell>
        </row>
        <row r="6">
          <cell r="GP6">
            <v>138925.22761768</v>
          </cell>
          <cell r="GQ6">
            <v>128509.675266889</v>
          </cell>
          <cell r="GR6">
            <v>149006.586824161</v>
          </cell>
          <cell r="GS6">
            <v>167181.981212096</v>
          </cell>
          <cell r="GT6">
            <v>160250.250056994</v>
          </cell>
          <cell r="GU6">
            <v>145909.885298026</v>
          </cell>
          <cell r="GV6">
            <v>167572.807542452</v>
          </cell>
          <cell r="GW6">
            <v>187929.265080518</v>
          </cell>
        </row>
        <row r="7">
          <cell r="GP7">
            <v>26368.4425052051</v>
          </cell>
          <cell r="GQ7">
            <v>27451.2333003494</v>
          </cell>
          <cell r="GR7">
            <v>27520.3580089742</v>
          </cell>
          <cell r="GS7">
            <v>29731.4867858613</v>
          </cell>
          <cell r="GT7">
            <v>27847.7121297471</v>
          </cell>
          <cell r="GU7">
            <v>31490.5450027477</v>
          </cell>
          <cell r="GV7">
            <v>30905.362044078</v>
          </cell>
          <cell r="GW7">
            <v>34039.5792211326</v>
          </cell>
        </row>
        <row r="8">
          <cell r="GP8">
            <v>72711.4353605657</v>
          </cell>
          <cell r="GQ8">
            <v>71271.78866437</v>
          </cell>
          <cell r="GR8">
            <v>70503.1614077625</v>
          </cell>
          <cell r="GS8">
            <v>76202.98501</v>
          </cell>
          <cell r="GT8">
            <v>85232.3445296551</v>
          </cell>
          <cell r="GU8">
            <v>80458.7222232073</v>
          </cell>
          <cell r="GV8">
            <v>76425.4269660146</v>
          </cell>
          <cell r="GW8">
            <v>85606.433360234</v>
          </cell>
        </row>
        <row r="9">
          <cell r="GP9">
            <v>1948781.6950576</v>
          </cell>
          <cell r="GQ9">
            <v>1862537.64823123</v>
          </cell>
          <cell r="GR9">
            <v>1943168.7559494</v>
          </cell>
          <cell r="GS9">
            <v>2316582.48342252</v>
          </cell>
          <cell r="GT9">
            <v>2185121.82918821</v>
          </cell>
          <cell r="GU9">
            <v>2359057.45490476</v>
          </cell>
          <cell r="GV9">
            <v>2755897.15223525</v>
          </cell>
          <cell r="GW9">
            <v>3140758.54143074</v>
          </cell>
        </row>
        <row r="10">
          <cell r="GP10">
            <v>1893705.05307613</v>
          </cell>
          <cell r="GQ10">
            <v>1728428.69541969</v>
          </cell>
          <cell r="GR10">
            <v>1765819.39058222</v>
          </cell>
          <cell r="GS10">
            <v>2030195.76830261</v>
          </cell>
          <cell r="GT10">
            <v>2125025.57261645</v>
          </cell>
          <cell r="GU10">
            <v>2218341.91297917</v>
          </cell>
          <cell r="GV10">
            <v>2562991.56860447</v>
          </cell>
          <cell r="GW10">
            <v>2840996.14285789</v>
          </cell>
        </row>
        <row r="11">
          <cell r="GP11">
            <v>10947.6157807897</v>
          </cell>
          <cell r="GQ11">
            <v>7349.3209714535</v>
          </cell>
          <cell r="GR11">
            <v>10505.5736925513</v>
          </cell>
          <cell r="GS11">
            <v>11810.2711770221</v>
          </cell>
          <cell r="GT11">
            <v>12449.3121955879</v>
          </cell>
          <cell r="GU11">
            <v>8151.45217138317</v>
          </cell>
          <cell r="GV11">
            <v>11787.3551819562</v>
          </cell>
          <cell r="GW11">
            <v>13268.8663264272</v>
          </cell>
        </row>
        <row r="12">
          <cell r="GP12">
            <v>0.191324524163524</v>
          </cell>
          <cell r="GQ12">
            <v>0.161524987081041</v>
          </cell>
          <cell r="GR12">
            <v>0.0787434366173517</v>
          </cell>
          <cell r="GS12">
            <v>0.1635</v>
          </cell>
          <cell r="GT12">
            <v>0.23200125845693</v>
          </cell>
          <cell r="GU12">
            <v>0.179670113755897</v>
          </cell>
          <cell r="GV12">
            <v>0.085673274523882</v>
          </cell>
          <cell r="GW12">
            <v>0.17986635</v>
          </cell>
        </row>
        <row r="13">
          <cell r="GP13">
            <v>12.1653432243936</v>
          </cell>
          <cell r="GQ13">
            <v>9.66039859548049</v>
          </cell>
          <cell r="GR13">
            <v>8.01352114862865</v>
          </cell>
          <cell r="GS13">
            <v>4.83887981709487</v>
          </cell>
          <cell r="GT13">
            <v>13.5035309790769</v>
          </cell>
          <cell r="GU13">
            <v>11.0341072757578</v>
          </cell>
          <cell r="GV13">
            <v>9.09534650369352</v>
          </cell>
          <cell r="GW13">
            <v>5.46696641735378</v>
          </cell>
        </row>
        <row r="14">
          <cell r="GP14">
            <v>10935.2591130412</v>
          </cell>
          <cell r="GQ14">
            <v>7339.49904787094</v>
          </cell>
          <cell r="GR14">
            <v>10497.4814279661</v>
          </cell>
          <cell r="GS14">
            <v>11805.268797205</v>
          </cell>
          <cell r="GT14">
            <v>12435.5766633504</v>
          </cell>
          <cell r="GU14">
            <v>8140.23839399366</v>
          </cell>
          <cell r="GV14">
            <v>11778.1741621779</v>
          </cell>
          <cell r="GW14">
            <v>13263.2194936598</v>
          </cell>
        </row>
        <row r="15">
          <cell r="GP15">
            <v>44129.0262006824</v>
          </cell>
          <cell r="GQ15">
            <v>126759.631840086</v>
          </cell>
          <cell r="GR15">
            <v>166843.791674633</v>
          </cell>
          <cell r="GS15">
            <v>274576.44394289</v>
          </cell>
          <cell r="GT15">
            <v>47646.9443761676</v>
          </cell>
          <cell r="GU15">
            <v>132564.089754207</v>
          </cell>
          <cell r="GV15">
            <v>181118.228448816</v>
          </cell>
          <cell r="GW15">
            <v>286493.532246418</v>
          </cell>
        </row>
        <row r="16">
          <cell r="GP16">
            <v>13624.7809733169</v>
          </cell>
          <cell r="GQ16">
            <v>11630.8687230425</v>
          </cell>
          <cell r="GR16">
            <v>11786.2645870933</v>
          </cell>
          <cell r="GS16">
            <v>16916.9756554668</v>
          </cell>
          <cell r="GT16">
            <v>15703.922549845</v>
          </cell>
          <cell r="GU16">
            <v>13102.1736165074</v>
          </cell>
          <cell r="GV16">
            <v>13422.1981117819</v>
          </cell>
          <cell r="GW16">
            <v>19040.0561002278</v>
          </cell>
        </row>
        <row r="17">
          <cell r="GP17">
            <v>4390.46740988899</v>
          </cell>
          <cell r="GQ17">
            <v>4697.4667138535</v>
          </cell>
          <cell r="GR17">
            <v>4678.02164982571</v>
          </cell>
          <cell r="GS17">
            <v>5790.639167451</v>
          </cell>
          <cell r="GT17">
            <v>4980.54622977806</v>
          </cell>
          <cell r="GU17">
            <v>5286.99878644212</v>
          </cell>
          <cell r="GV17">
            <v>5286.16446430305</v>
          </cell>
          <cell r="GW17">
            <v>6567.74294372292</v>
          </cell>
        </row>
        <row r="18">
          <cell r="GP18">
            <v>26113.7778174766</v>
          </cell>
          <cell r="GQ18">
            <v>110431.29640319</v>
          </cell>
          <cell r="GR18">
            <v>150379.505437714</v>
          </cell>
          <cell r="GS18">
            <v>251868.829119972</v>
          </cell>
          <cell r="GT18">
            <v>26962.4755965446</v>
          </cell>
          <cell r="GU18">
            <v>114174.917351258</v>
          </cell>
          <cell r="GV18">
            <v>162409.865872731</v>
          </cell>
          <cell r="GW18">
            <v>260885.733202467</v>
          </cell>
        </row>
        <row r="19">
          <cell r="GP19">
            <v>88632.7190088591</v>
          </cell>
          <cell r="GQ19">
            <v>86513.4607896623</v>
          </cell>
          <cell r="GR19">
            <v>82635.0652732035</v>
          </cell>
          <cell r="GS19">
            <v>89909.4810004331</v>
          </cell>
          <cell r="GT19">
            <v>101174.248748613</v>
          </cell>
          <cell r="GU19">
            <v>97569.8810785811</v>
          </cell>
          <cell r="GV19">
            <v>92716.5432365343</v>
          </cell>
          <cell r="GW19">
            <v>102065.242831692</v>
          </cell>
        </row>
        <row r="20">
          <cell r="GP20">
            <v>985216.261307525</v>
          </cell>
          <cell r="GQ20">
            <v>1059672.3732997</v>
          </cell>
          <cell r="GR20">
            <v>1015478.08886862</v>
          </cell>
          <cell r="GS20">
            <v>1021985.0347314</v>
          </cell>
          <cell r="GT20">
            <v>1164919.70737002</v>
          </cell>
          <cell r="GU20">
            <v>1204423.61949244</v>
          </cell>
          <cell r="GV20">
            <v>1152567.63086588</v>
          </cell>
          <cell r="GW20">
            <v>1145747.42243737</v>
          </cell>
        </row>
        <row r="21">
          <cell r="GP21">
            <v>714508.25978109</v>
          </cell>
          <cell r="GQ21">
            <v>740010.488728194</v>
          </cell>
          <cell r="GR21">
            <v>776424.38024402</v>
          </cell>
          <cell r="GS21">
            <v>875876.409521274</v>
          </cell>
          <cell r="GT21">
            <v>811945.486294182</v>
          </cell>
          <cell r="GU21">
            <v>819166.622631498</v>
          </cell>
          <cell r="GV21">
            <v>854000.059288743</v>
          </cell>
          <cell r="GW21">
            <v>944999.526424065</v>
          </cell>
        </row>
        <row r="22">
          <cell r="GP22">
            <v>107003.015200066</v>
          </cell>
          <cell r="GQ22">
            <v>129039.911913126</v>
          </cell>
          <cell r="GR22">
            <v>128222.447796528</v>
          </cell>
          <cell r="GS22">
            <v>142455.596415364</v>
          </cell>
          <cell r="GT22">
            <v>109438.968652633</v>
          </cell>
          <cell r="GU22">
            <v>134802.82389548</v>
          </cell>
          <cell r="GV22">
            <v>134804.812238828</v>
          </cell>
          <cell r="GW22">
            <v>149221.965130084</v>
          </cell>
        </row>
        <row r="23">
          <cell r="GP23">
            <v>101180.526334995</v>
          </cell>
          <cell r="GQ23">
            <v>121802.789664486</v>
          </cell>
          <cell r="GR23">
            <v>120315.965328</v>
          </cell>
          <cell r="GS23">
            <v>132607.966725144</v>
          </cell>
          <cell r="GT23">
            <v>103305.31738803</v>
          </cell>
          <cell r="GU23">
            <v>127236.476891191</v>
          </cell>
          <cell r="GV23">
            <v>125609.867802432</v>
          </cell>
          <cell r="GW23">
            <v>138959.888331278</v>
          </cell>
        </row>
        <row r="24">
          <cell r="GP24">
            <v>1.48248970142033</v>
          </cell>
          <cell r="GQ24">
            <v>2.82003669738081</v>
          </cell>
          <cell r="GR24">
            <v>2.2836137965854</v>
          </cell>
          <cell r="GS24">
            <v>3.634888433887</v>
          </cell>
          <cell r="GT24">
            <v>1.51510447485158</v>
          </cell>
          <cell r="GU24">
            <v>3.02307933959223</v>
          </cell>
          <cell r="GV24">
            <v>2.3612566656693</v>
          </cell>
          <cell r="GW24">
            <v>3.88133386970454</v>
          </cell>
        </row>
        <row r="25">
          <cell r="GP25">
            <v>259.233768730219</v>
          </cell>
          <cell r="GQ25">
            <v>338.804975939768</v>
          </cell>
          <cell r="GR25">
            <v>358.883855297514</v>
          </cell>
          <cell r="GS25">
            <v>291.458731788516</v>
          </cell>
          <cell r="GT25">
            <v>267.010781792126</v>
          </cell>
          <cell r="GU25">
            <v>362.425144078086</v>
          </cell>
          <cell r="GV25">
            <v>413.613643230385</v>
          </cell>
          <cell r="GW25">
            <v>314.717138585239</v>
          </cell>
        </row>
        <row r="26">
          <cell r="GP26">
            <v>1083.57202235598</v>
          </cell>
          <cell r="GQ26">
            <v>1324.50051805129</v>
          </cell>
          <cell r="GR26">
            <v>1336.57919724606</v>
          </cell>
          <cell r="GS26">
            <v>1498.44297497329</v>
          </cell>
          <cell r="GT26">
            <v>1297.36078236682</v>
          </cell>
          <cell r="GU26">
            <v>1377.28417763967</v>
          </cell>
          <cell r="GV26">
            <v>1563.79766077789</v>
          </cell>
          <cell r="GW26">
            <v>1567.22150752456</v>
          </cell>
        </row>
        <row r="27">
          <cell r="GP27">
            <v>4478.20058428368</v>
          </cell>
          <cell r="GQ27">
            <v>5570.996717952</v>
          </cell>
          <cell r="GR27">
            <v>6208.73580218752</v>
          </cell>
          <cell r="GS27">
            <v>8054.09309502498</v>
          </cell>
          <cell r="GT27">
            <v>4567.76459596935</v>
          </cell>
          <cell r="GU27">
            <v>5823.61460323145</v>
          </cell>
          <cell r="GV27">
            <v>7215.17187572212</v>
          </cell>
          <cell r="GW27">
            <v>8376.25681882598</v>
          </cell>
        </row>
        <row r="28">
          <cell r="GP28">
            <v>61047.3819953726</v>
          </cell>
          <cell r="GQ28">
            <v>61427.9602575342</v>
          </cell>
          <cell r="GR28">
            <v>65016.8016079125</v>
          </cell>
          <cell r="GS28">
            <v>68511.5441079044</v>
          </cell>
          <cell r="GT28">
            <v>64067.2592147128</v>
          </cell>
          <cell r="GU28">
            <v>62415.9061391282</v>
          </cell>
          <cell r="GV28">
            <v>66248.7048593103</v>
          </cell>
          <cell r="GW28">
            <v>69885.9624858124</v>
          </cell>
        </row>
        <row r="29">
          <cell r="GP29">
            <v>60624.715627292</v>
          </cell>
          <cell r="GQ29">
            <v>61020.5138854959</v>
          </cell>
          <cell r="GR29">
            <v>64582.1958321</v>
          </cell>
          <cell r="GS29">
            <v>67967.9402995599</v>
          </cell>
          <cell r="GT29">
            <v>63631.7015224057</v>
          </cell>
          <cell r="GU29">
            <v>62002.3855846828</v>
          </cell>
          <cell r="GV29">
            <v>65802.7993333267</v>
          </cell>
          <cell r="GW29">
            <v>69334.0958995811</v>
          </cell>
        </row>
        <row r="30">
          <cell r="GP30">
            <v>422.666368080611</v>
          </cell>
          <cell r="GQ30">
            <v>407.446372038299</v>
          </cell>
          <cell r="GR30">
            <v>434.6057758125</v>
          </cell>
          <cell r="GS30">
            <v>543.603808344472</v>
          </cell>
          <cell r="GT30">
            <v>435.55769230707</v>
          </cell>
          <cell r="GU30">
            <v>413.520554445412</v>
          </cell>
          <cell r="GV30">
            <v>445.905525983625</v>
          </cell>
          <cell r="GW30">
            <v>551.866586231308</v>
          </cell>
        </row>
        <row r="31">
          <cell r="GP31">
            <v>14438.8204536286</v>
          </cell>
          <cell r="GQ31">
            <v>14226.225512453</v>
          </cell>
          <cell r="GR31">
            <v>15981.8874039946</v>
          </cell>
          <cell r="GS31">
            <v>17501.5659980745</v>
          </cell>
          <cell r="GT31">
            <v>17997.0471954043</v>
          </cell>
          <cell r="GU31">
            <v>15759.2689735484</v>
          </cell>
          <cell r="GV31">
            <v>17353.6365845957</v>
          </cell>
          <cell r="GW31">
            <v>19433.1182537082</v>
          </cell>
        </row>
        <row r="32">
          <cell r="GP32">
            <v>13810.4522248</v>
          </cell>
          <cell r="GQ32">
            <v>13559.791912453</v>
          </cell>
          <cell r="GR32">
            <v>15284.9674357666</v>
          </cell>
          <cell r="GS32">
            <v>16958.229649792</v>
          </cell>
          <cell r="GT32">
            <v>17278.2567784473</v>
          </cell>
          <cell r="GU32">
            <v>15010.5974673084</v>
          </cell>
          <cell r="GV32">
            <v>16568.904700371</v>
          </cell>
          <cell r="GW32">
            <v>18827.026557199</v>
          </cell>
        </row>
        <row r="33">
          <cell r="GP33">
            <v>628.36822882859</v>
          </cell>
          <cell r="GQ33">
            <v>666.4336</v>
          </cell>
          <cell r="GR33">
            <v>696.919968228</v>
          </cell>
          <cell r="GS33">
            <v>543.33634828257</v>
          </cell>
          <cell r="GT33">
            <v>718.790416957024</v>
          </cell>
          <cell r="GU33">
            <v>748.67150624</v>
          </cell>
          <cell r="GV33">
            <v>784.731884224728</v>
          </cell>
          <cell r="GW33">
            <v>606.091696509207</v>
          </cell>
        </row>
        <row r="34">
          <cell r="GP34">
            <v>25013.3086335426</v>
          </cell>
          <cell r="GQ34">
            <v>21630.6368780066</v>
          </cell>
          <cell r="GR34">
            <v>26544.7927613911</v>
          </cell>
          <cell r="GS34">
            <v>25772.9762084932</v>
          </cell>
          <cell r="GT34">
            <v>29195.5338370709</v>
          </cell>
          <cell r="GU34">
            <v>24440.4566084597</v>
          </cell>
          <cell r="GV34">
            <v>30420.3325045543</v>
          </cell>
          <cell r="GW34">
            <v>29628.6134492838</v>
          </cell>
        </row>
        <row r="35">
          <cell r="GP35">
            <v>112640.771723078</v>
          </cell>
          <cell r="GQ35">
            <v>110264.127292973</v>
          </cell>
          <cell r="GR35">
            <v>106989.025666566</v>
          </cell>
          <cell r="GS35">
            <v>114341.976226678</v>
          </cell>
          <cell r="GT35">
            <v>131427.411592859</v>
          </cell>
          <cell r="GU35">
            <v>127220.316899447</v>
          </cell>
          <cell r="GV35">
            <v>120371.356877294</v>
          </cell>
          <cell r="GW35">
            <v>128471.155104919</v>
          </cell>
        </row>
        <row r="36">
          <cell r="GP36">
            <v>109598.521617749</v>
          </cell>
          <cell r="GQ36">
            <v>106827.111775551</v>
          </cell>
          <cell r="GR36">
            <v>103765.691441567</v>
          </cell>
          <cell r="GS36">
            <v>110800.228009273</v>
          </cell>
          <cell r="GT36">
            <v>127857.635319267</v>
          </cell>
          <cell r="GU36">
            <v>123203.636928399</v>
          </cell>
          <cell r="GV36">
            <v>116736.402871762</v>
          </cell>
          <cell r="GW36">
            <v>124461.896122816</v>
          </cell>
        </row>
        <row r="37">
          <cell r="GP37">
            <v>3042.25010532891</v>
          </cell>
          <cell r="GQ37">
            <v>3437.0155174215</v>
          </cell>
          <cell r="GR37">
            <v>3223.33422499903</v>
          </cell>
          <cell r="GS37">
            <v>3541.74821740533</v>
          </cell>
          <cell r="GT37">
            <v>3569.77627359295</v>
          </cell>
          <cell r="GU37">
            <v>4016.67997104875</v>
          </cell>
          <cell r="GV37">
            <v>3634.9540055314</v>
          </cell>
          <cell r="GW37">
            <v>4009.25898210283</v>
          </cell>
        </row>
        <row r="38">
          <cell r="GP38">
            <v>255483.461439331</v>
          </cell>
          <cell r="GQ38">
            <v>282724.60788332</v>
          </cell>
          <cell r="GR38">
            <v>310938.393934924</v>
          </cell>
          <cell r="GS38">
            <v>363863.197858156</v>
          </cell>
          <cell r="GT38">
            <v>292123.836834566</v>
          </cell>
          <cell r="GU38">
            <v>317888.975246023</v>
          </cell>
          <cell r="GV38">
            <v>346611.814454533</v>
          </cell>
          <cell r="GW38">
            <v>386302.288063571</v>
          </cell>
        </row>
        <row r="39">
          <cell r="GP39">
            <v>238279.437666173</v>
          </cell>
          <cell r="GQ39">
            <v>265487.095455264</v>
          </cell>
          <cell r="GR39">
            <v>293040.791434924</v>
          </cell>
          <cell r="GS39">
            <v>345559.222078698</v>
          </cell>
          <cell r="GT39">
            <v>272710.816408935</v>
          </cell>
          <cell r="GU39">
            <v>298487.141420353</v>
          </cell>
          <cell r="GV39">
            <v>326095.792708783</v>
          </cell>
          <cell r="GW39">
            <v>365497.989192639</v>
          </cell>
        </row>
        <row r="40">
          <cell r="GP40">
            <v>17204.0237731575</v>
          </cell>
          <cell r="GQ40">
            <v>17237.5124280561</v>
          </cell>
          <cell r="GR40">
            <v>17897.6025</v>
          </cell>
          <cell r="GS40">
            <v>18303.9757794579</v>
          </cell>
          <cell r="GT40">
            <v>19413.0204256309</v>
          </cell>
          <cell r="GU40">
            <v>19401.83382567</v>
          </cell>
          <cell r="GV40">
            <v>20516.02174575</v>
          </cell>
          <cell r="GW40">
            <v>20804.2988709318</v>
          </cell>
        </row>
        <row r="41">
          <cell r="GP41">
            <v>62898.0261241731</v>
          </cell>
          <cell r="GQ41">
            <v>62007.5705814033</v>
          </cell>
          <cell r="GR41">
            <v>61271.2453074201</v>
          </cell>
          <cell r="GS41">
            <v>69266.9920895127</v>
          </cell>
          <cell r="GT41">
            <v>72888.2011646017</v>
          </cell>
          <cell r="GU41">
            <v>71376.9508072254</v>
          </cell>
          <cell r="GV41">
            <v>69728.7442667576</v>
          </cell>
          <cell r="GW41">
            <v>78686.0951758648</v>
          </cell>
        </row>
        <row r="42">
          <cell r="GP42">
            <v>48465.8597322681</v>
          </cell>
          <cell r="GQ42">
            <v>47391.9017593863</v>
          </cell>
          <cell r="GR42">
            <v>46926.3706890065</v>
          </cell>
          <cell r="GS42">
            <v>54478.1544038841</v>
          </cell>
          <cell r="GT42">
            <v>55716.3523482154</v>
          </cell>
          <cell r="GU42">
            <v>53865.7128476811</v>
          </cell>
          <cell r="GV42">
            <v>52942.3314113371</v>
          </cell>
          <cell r="GW42">
            <v>61680.1664160776</v>
          </cell>
        </row>
        <row r="43">
          <cell r="GP43">
            <v>11631.1206705127</v>
          </cell>
          <cell r="GQ43">
            <v>11897.0311346142</v>
          </cell>
          <cell r="GR43">
            <v>11650.8177419276</v>
          </cell>
          <cell r="GS43">
            <v>11916.7282060291</v>
          </cell>
          <cell r="GT43">
            <v>13950.366132213</v>
          </cell>
          <cell r="GU43">
            <v>14430.5410929526</v>
          </cell>
          <cell r="GV43">
            <v>13792.2380428939</v>
          </cell>
          <cell r="GW43">
            <v>13837.704792841</v>
          </cell>
        </row>
        <row r="44">
          <cell r="GP44">
            <v>2801.04572139235</v>
          </cell>
          <cell r="GQ44">
            <v>2718.63768740283</v>
          </cell>
          <cell r="GR44">
            <v>2694.05687648599</v>
          </cell>
          <cell r="GS44">
            <v>2872.1094795995</v>
          </cell>
          <cell r="GT44">
            <v>3221.48268417334</v>
          </cell>
          <cell r="GU44">
            <v>3080.69686659168</v>
          </cell>
          <cell r="GV44">
            <v>2994.17481252652</v>
          </cell>
          <cell r="GW44">
            <v>3168.22396694621</v>
          </cell>
        </row>
        <row r="45">
          <cell r="GP45">
            <v>75983.4742118983</v>
          </cell>
          <cell r="GQ45">
            <v>58689.4484093775</v>
          </cell>
          <cell r="GR45">
            <v>61459.7857652842</v>
          </cell>
          <cell r="GS45">
            <v>74162.5606170903</v>
          </cell>
          <cell r="GT45">
            <v>94807.227802334</v>
          </cell>
          <cell r="GU45">
            <v>65261.9240621858</v>
          </cell>
          <cell r="GV45">
            <v>68460.6575028703</v>
          </cell>
          <cell r="GW45">
            <v>83370.3287608226</v>
          </cell>
        </row>
        <row r="46">
          <cell r="GP46">
            <v>52.8477766595825</v>
          </cell>
          <cell r="GQ46">
            <v>51.3233159650384</v>
          </cell>
          <cell r="GR46">
            <v>50.8931044704144</v>
          </cell>
          <cell r="GS46">
            <v>56.9275477004088</v>
          </cell>
          <cell r="GT46">
            <v>60.9969038204901</v>
          </cell>
          <cell r="GU46">
            <v>58.3913674242818</v>
          </cell>
          <cell r="GV46">
            <v>57.6627112513302</v>
          </cell>
          <cell r="GW46">
            <v>64.2427375799113</v>
          </cell>
        </row>
        <row r="47">
          <cell r="GP47">
            <v>75166.7048589122</v>
          </cell>
          <cell r="GQ47">
            <v>57981.6908919584</v>
          </cell>
          <cell r="GR47">
            <v>60749.4700861686</v>
          </cell>
          <cell r="GS47">
            <v>73296.9838448936</v>
          </cell>
          <cell r="GT47">
            <v>93905.764380239</v>
          </cell>
          <cell r="GU47">
            <v>64542.1293643369</v>
          </cell>
          <cell r="GV47">
            <v>67735.659146078</v>
          </cell>
          <cell r="GW47">
            <v>82459.1068255053</v>
          </cell>
        </row>
        <row r="48">
          <cell r="GP48">
            <v>763.921576326565</v>
          </cell>
          <cell r="GQ48">
            <v>656.434201454067</v>
          </cell>
          <cell r="GR48">
            <v>659.422574645193</v>
          </cell>
          <cell r="GS48">
            <v>808.649224496249</v>
          </cell>
          <cell r="GT48">
            <v>840.466518274486</v>
          </cell>
          <cell r="GU48">
            <v>661.403330424634</v>
          </cell>
          <cell r="GV48">
            <v>667.335645540936</v>
          </cell>
          <cell r="GW48">
            <v>846.979197737371</v>
          </cell>
        </row>
        <row r="49">
          <cell r="GP49">
            <v>5460764.41786629</v>
          </cell>
          <cell r="GQ49">
            <v>5872694.57580663</v>
          </cell>
          <cell r="GR49">
            <v>6608436.40484837</v>
          </cell>
          <cell r="GS49">
            <v>6852343.25783518</v>
          </cell>
          <cell r="GT49">
            <v>6236635.53801686</v>
          </cell>
          <cell r="GU49">
            <v>6824477.42891012</v>
          </cell>
          <cell r="GV49">
            <v>8009807.76154394</v>
          </cell>
          <cell r="GW49">
            <v>8134862.22764714</v>
          </cell>
        </row>
      </sheetData>
      <sheetData sheetId="7">
        <row r="4">
          <cell r="GP4">
            <v>54209.4348974519</v>
          </cell>
          <cell r="GQ4">
            <v>69797.4693311831</v>
          </cell>
          <cell r="GR4">
            <v>89108.0627750335</v>
          </cell>
          <cell r="GS4">
            <v>86708.8964629808</v>
          </cell>
          <cell r="GT4">
            <v>57155.4302326992</v>
          </cell>
          <cell r="GU4">
            <v>73875.4517145798</v>
          </cell>
          <cell r="GV4">
            <v>94168.5169977809</v>
          </cell>
          <cell r="GW4">
            <v>91529.2966620357</v>
          </cell>
        </row>
        <row r="5">
          <cell r="GP5">
            <v>46400.2926893317</v>
          </cell>
          <cell r="GQ5">
            <v>61548.6434837387</v>
          </cell>
          <cell r="GR5">
            <v>81078.9314099017</v>
          </cell>
          <cell r="GS5">
            <v>78151.7995087685</v>
          </cell>
          <cell r="GT5">
            <v>48905.9084945556</v>
          </cell>
          <cell r="GU5">
            <v>65056.9161623118</v>
          </cell>
          <cell r="GV5">
            <v>85667.9989277022</v>
          </cell>
          <cell r="GW5">
            <v>82418.8877619473</v>
          </cell>
        </row>
        <row r="6">
          <cell r="GP6">
            <v>4521.89391801381</v>
          </cell>
          <cell r="GQ6">
            <v>4849.35472437382</v>
          </cell>
          <cell r="GR6">
            <v>4639.31413203441</v>
          </cell>
          <cell r="GS6">
            <v>5025.76929957691</v>
          </cell>
          <cell r="GT6">
            <v>4767.43275776196</v>
          </cell>
          <cell r="GU6">
            <v>5218.8755543711</v>
          </cell>
          <cell r="GV6">
            <v>4910.25007734522</v>
          </cell>
          <cell r="GW6">
            <v>5367.52161194814</v>
          </cell>
        </row>
        <row r="7">
          <cell r="GP7">
            <v>938.228732551297</v>
          </cell>
          <cell r="GQ7">
            <v>949.803587316885</v>
          </cell>
          <cell r="GR7">
            <v>947.830435388559</v>
          </cell>
          <cell r="GS7">
            <v>961.655055308203</v>
          </cell>
          <cell r="GT7">
            <v>993.302759152059</v>
          </cell>
          <cell r="GU7">
            <v>1005.46207753365</v>
          </cell>
          <cell r="GV7">
            <v>1001.76198716217</v>
          </cell>
          <cell r="GW7">
            <v>1018.77736559351</v>
          </cell>
        </row>
        <row r="8">
          <cell r="GP8">
            <v>2349.01955755511</v>
          </cell>
          <cell r="GQ8">
            <v>2449.66753575373</v>
          </cell>
          <cell r="GR8">
            <v>2441.98679770877</v>
          </cell>
          <cell r="GS8">
            <v>2569.6725993272</v>
          </cell>
          <cell r="GT8">
            <v>2488.78622122964</v>
          </cell>
          <cell r="GU8">
            <v>2594.1979203632</v>
          </cell>
          <cell r="GV8">
            <v>2588.5060055713</v>
          </cell>
          <cell r="GW8">
            <v>2724.10992254677</v>
          </cell>
        </row>
        <row r="9">
          <cell r="GP9">
            <v>30388.043863704</v>
          </cell>
          <cell r="GQ9">
            <v>33293.6940301243</v>
          </cell>
          <cell r="GR9">
            <v>38708.0539875377</v>
          </cell>
          <cell r="GS9">
            <v>47096.7045731628</v>
          </cell>
          <cell r="GT9">
            <v>31698.0379421212</v>
          </cell>
          <cell r="GU9">
            <v>34870.2682521541</v>
          </cell>
          <cell r="GV9">
            <v>40937.3972066865</v>
          </cell>
          <cell r="GW9">
            <v>50399.2912344816</v>
          </cell>
        </row>
        <row r="10">
          <cell r="GP10">
            <v>28259.4305850628</v>
          </cell>
          <cell r="GQ10">
            <v>26361.2445461114</v>
          </cell>
          <cell r="GR10">
            <v>31117.250566764</v>
          </cell>
          <cell r="GS10">
            <v>31383.4440158495</v>
          </cell>
          <cell r="GT10">
            <v>29411.0528121278</v>
          </cell>
          <cell r="GU10">
            <v>27406.4461464576</v>
          </cell>
          <cell r="GV10">
            <v>32696.8657270084</v>
          </cell>
          <cell r="GW10">
            <v>33443.5060057477</v>
          </cell>
        </row>
        <row r="11">
          <cell r="GP11">
            <v>417.90357944646</v>
          </cell>
          <cell r="GQ11">
            <v>542.719715233747</v>
          </cell>
          <cell r="GR11">
            <v>735.17418058948</v>
          </cell>
          <cell r="GS11">
            <v>678.405176192123</v>
          </cell>
          <cell r="GT11">
            <v>466.386719385433</v>
          </cell>
          <cell r="GU11">
            <v>607.030109147423</v>
          </cell>
          <cell r="GV11">
            <v>826.89749672601</v>
          </cell>
          <cell r="GW11">
            <v>765.500556469941</v>
          </cell>
        </row>
        <row r="12">
          <cell r="GP12">
            <v>0.0434966811662042</v>
          </cell>
          <cell r="GQ12">
            <v>0.0433027628777765</v>
          </cell>
          <cell r="GR12">
            <v>0.043298781380638</v>
          </cell>
          <cell r="GS12">
            <v>0.0432589664092535</v>
          </cell>
          <cell r="GT12">
            <v>0.0474766274929119</v>
          </cell>
          <cell r="GU12">
            <v>0.0470527821429919</v>
          </cell>
          <cell r="GV12">
            <v>0.0470830948733058</v>
          </cell>
          <cell r="GW12">
            <v>0.0469316526573992</v>
          </cell>
        </row>
        <row r="13">
          <cell r="GP13">
            <v>1.84759796805553</v>
          </cell>
          <cell r="GQ13">
            <v>4.0576758988244</v>
          </cell>
          <cell r="GR13">
            <v>2.85083064526494</v>
          </cell>
          <cell r="GS13">
            <v>3.11330631623356</v>
          </cell>
          <cell r="GT13">
            <v>2.0693097242222</v>
          </cell>
          <cell r="GU13">
            <v>4.48413763579085</v>
          </cell>
          <cell r="GV13">
            <v>3.1818120831802</v>
          </cell>
          <cell r="GW13">
            <v>3.503092267026</v>
          </cell>
        </row>
        <row r="14">
          <cell r="GP14">
            <v>416.012484797239</v>
          </cell>
          <cell r="GQ14">
            <v>538.618736572045</v>
          </cell>
          <cell r="GR14">
            <v>732.280051162835</v>
          </cell>
          <cell r="GS14">
            <v>675.24861090948</v>
          </cell>
          <cell r="GT14">
            <v>464.269933033718</v>
          </cell>
          <cell r="GU14">
            <v>602.498918729489</v>
          </cell>
          <cell r="GV14">
            <v>823.668601547957</v>
          </cell>
          <cell r="GW14">
            <v>761.950532550257</v>
          </cell>
        </row>
        <row r="15">
          <cell r="GP15">
            <v>1710.7096991948</v>
          </cell>
          <cell r="GQ15">
            <v>6389.72976877912</v>
          </cell>
          <cell r="GR15">
            <v>6855.62924018422</v>
          </cell>
          <cell r="GS15">
            <v>15034.8553811211</v>
          </cell>
          <cell r="GT15">
            <v>1820.59841060795</v>
          </cell>
          <cell r="GU15">
            <v>6856.79199654914</v>
          </cell>
          <cell r="GV15">
            <v>7413.63398295216</v>
          </cell>
          <cell r="GW15">
            <v>16190.2846722639</v>
          </cell>
        </row>
        <row r="16">
          <cell r="GP16">
            <v>242.565139320279</v>
          </cell>
          <cell r="GQ16">
            <v>247.035102253838</v>
          </cell>
          <cell r="GR16">
            <v>243.009345031924</v>
          </cell>
          <cell r="GS16">
            <v>245.909720121349</v>
          </cell>
          <cell r="GT16">
            <v>264.541540942696</v>
          </cell>
          <cell r="GU16">
            <v>265.661548963778</v>
          </cell>
          <cell r="GV16">
            <v>257.589905733839</v>
          </cell>
          <cell r="GW16">
            <v>259.311799867962</v>
          </cell>
        </row>
        <row r="17">
          <cell r="GP17">
            <v>163.181617370859</v>
          </cell>
          <cell r="GQ17">
            <v>165.596883689821</v>
          </cell>
          <cell r="GR17">
            <v>147.476870061296</v>
          </cell>
          <cell r="GS17">
            <v>138.696503361823</v>
          </cell>
          <cell r="GT17">
            <v>181.147913443391</v>
          </cell>
          <cell r="GU17">
            <v>183.083914607466</v>
          </cell>
          <cell r="GV17">
            <v>163.345381279892</v>
          </cell>
          <cell r="GW17">
            <v>154.119554535658</v>
          </cell>
        </row>
        <row r="18">
          <cell r="GP18">
            <v>1304.96294250367</v>
          </cell>
          <cell r="GQ18">
            <v>5977.09778283546</v>
          </cell>
          <cell r="GR18">
            <v>6465.143025091</v>
          </cell>
          <cell r="GS18">
            <v>14650.249157638</v>
          </cell>
          <cell r="GT18">
            <v>1374.90895622186</v>
          </cell>
          <cell r="GU18">
            <v>6408.0465329779</v>
          </cell>
          <cell r="GV18">
            <v>6992.69869593843</v>
          </cell>
          <cell r="GW18">
            <v>15776.8533178603</v>
          </cell>
        </row>
        <row r="19">
          <cell r="GP19">
            <v>3782.53314398438</v>
          </cell>
          <cell r="GQ19">
            <v>3131.98300255278</v>
          </cell>
          <cell r="GR19">
            <v>3004.72769253784</v>
          </cell>
          <cell r="GS19">
            <v>3897.09670090568</v>
          </cell>
          <cell r="GT19">
            <v>4279.93625241833</v>
          </cell>
          <cell r="GU19">
            <v>3507.82096285912</v>
          </cell>
          <cell r="GV19">
            <v>3327.73591948565</v>
          </cell>
          <cell r="GW19">
            <v>4369.42482105545</v>
          </cell>
        </row>
        <row r="20">
          <cell r="GP20">
            <v>32586.5209265722</v>
          </cell>
          <cell r="GQ20">
            <v>25365.8376835315</v>
          </cell>
          <cell r="GR20">
            <v>33383.2052860831</v>
          </cell>
          <cell r="GS20">
            <v>39103.1839360645</v>
          </cell>
          <cell r="GT20">
            <v>35695.2750229672</v>
          </cell>
          <cell r="GU20">
            <v>28257.5431794541</v>
          </cell>
          <cell r="GV20">
            <v>37329.1001508981</v>
          </cell>
          <cell r="GW20">
            <v>43752.5525060626</v>
          </cell>
        </row>
        <row r="21">
          <cell r="GP21">
            <v>28224.9348249153</v>
          </cell>
          <cell r="GQ21">
            <v>30512.178528804</v>
          </cell>
          <cell r="GR21">
            <v>32880.2771956094</v>
          </cell>
          <cell r="GS21">
            <v>33794.4961557774</v>
          </cell>
          <cell r="GT21">
            <v>31350.3863334859</v>
          </cell>
          <cell r="GU21">
            <v>34051.545051012</v>
          </cell>
          <cell r="GV21">
            <v>36813.1032439226</v>
          </cell>
          <cell r="GW21">
            <v>38157.5882495204</v>
          </cell>
        </row>
        <row r="22">
          <cell r="GP22">
            <v>4621.49517701</v>
          </cell>
          <cell r="GQ22">
            <v>4657.53439146219</v>
          </cell>
          <cell r="GR22">
            <v>4968.16050191536</v>
          </cell>
          <cell r="GS22">
            <v>5199.98935282139</v>
          </cell>
          <cell r="GT22">
            <v>4901.64907671594</v>
          </cell>
          <cell r="GU22">
            <v>4937.25525113645</v>
          </cell>
          <cell r="GV22">
            <v>5317.63789898061</v>
          </cell>
          <cell r="GW22">
            <v>5598.14520377721</v>
          </cell>
        </row>
        <row r="23">
          <cell r="GP23">
            <v>4155.26023656779</v>
          </cell>
          <cell r="GQ23">
            <v>4213.42112577226</v>
          </cell>
          <cell r="GR23">
            <v>4498.33948955265</v>
          </cell>
          <cell r="GS23">
            <v>4667.48906224758</v>
          </cell>
          <cell r="GT23">
            <v>4406.23795485649</v>
          </cell>
          <cell r="GU23">
            <v>4469.59713021921</v>
          </cell>
          <cell r="GV23">
            <v>4819.97076305566</v>
          </cell>
          <cell r="GW23">
            <v>5032.95345582157</v>
          </cell>
        </row>
        <row r="24">
          <cell r="GP24">
            <v>0.287184879423197</v>
          </cell>
          <cell r="GQ24">
            <v>0.652988665984102</v>
          </cell>
          <cell r="GR24">
            <v>0.468337822009714</v>
          </cell>
          <cell r="GS24">
            <v>0.707771201987076</v>
          </cell>
          <cell r="GT24">
            <v>0.303094921743242</v>
          </cell>
          <cell r="GU24">
            <v>0.68962133014581</v>
          </cell>
          <cell r="GV24">
            <v>0.493815399527042</v>
          </cell>
          <cell r="GW24">
            <v>0.752643896193057</v>
          </cell>
        </row>
        <row r="25">
          <cell r="GP25">
            <v>97.7157423804491</v>
          </cell>
          <cell r="GQ25">
            <v>99.7984162596389</v>
          </cell>
          <cell r="GR25">
            <v>102.860894912992</v>
          </cell>
          <cell r="GS25">
            <v>104.678049660265</v>
          </cell>
          <cell r="GT25">
            <v>102.875133578137</v>
          </cell>
          <cell r="GU25">
            <v>105.007893588392</v>
          </cell>
          <cell r="GV25">
            <v>109.02226251828</v>
          </cell>
          <cell r="GW25">
            <v>110.330664341919</v>
          </cell>
        </row>
        <row r="26">
          <cell r="GP26">
            <v>105.74164929084</v>
          </cell>
          <cell r="GQ26">
            <v>96.7505403957005</v>
          </cell>
          <cell r="GR26">
            <v>104.343903467973</v>
          </cell>
          <cell r="GS26">
            <v>120.482522235231</v>
          </cell>
          <cell r="GT26">
            <v>113.756866307086</v>
          </cell>
          <cell r="GU26">
            <v>102.555572819443</v>
          </cell>
          <cell r="GV26">
            <v>112.712284526105</v>
          </cell>
          <cell r="GW26">
            <v>130.121124014049</v>
          </cell>
        </row>
        <row r="27">
          <cell r="GP27">
            <v>262.490363891489</v>
          </cell>
          <cell r="GQ27">
            <v>246.911320368612</v>
          </cell>
          <cell r="GR27">
            <v>262.147876159737</v>
          </cell>
          <cell r="GS27">
            <v>306.631947476321</v>
          </cell>
          <cell r="GT27">
            <v>278.47602705248</v>
          </cell>
          <cell r="GU27">
            <v>259.405033179264</v>
          </cell>
          <cell r="GV27">
            <v>275.438773481035</v>
          </cell>
          <cell r="GW27">
            <v>323.987315703481</v>
          </cell>
        </row>
        <row r="28">
          <cell r="GP28">
            <v>5683.63087677985</v>
          </cell>
          <cell r="GQ28">
            <v>6258.35262309675</v>
          </cell>
          <cell r="GR28">
            <v>6839.76467184722</v>
          </cell>
          <cell r="GS28">
            <v>7517.13675621436</v>
          </cell>
          <cell r="GT28">
            <v>7533.32393865228</v>
          </cell>
          <cell r="GU28">
            <v>8370.09144322821</v>
          </cell>
          <cell r="GV28">
            <v>9220.9257548661</v>
          </cell>
          <cell r="GW28">
            <v>10240.0470924259</v>
          </cell>
        </row>
        <row r="29">
          <cell r="GP29">
            <v>5576.40734274744</v>
          </cell>
          <cell r="GQ29">
            <v>6144.15558811023</v>
          </cell>
          <cell r="GR29">
            <v>6709.91798700693</v>
          </cell>
          <cell r="GS29">
            <v>7381.96009098461</v>
          </cell>
          <cell r="GT29">
            <v>7417.17940658838</v>
          </cell>
          <cell r="GU29">
            <v>8245.45679924393</v>
          </cell>
          <cell r="GV29">
            <v>9075.83506922557</v>
          </cell>
          <cell r="GW29">
            <v>10089.6630523578</v>
          </cell>
        </row>
        <row r="30">
          <cell r="GP30">
            <v>107.223534032408</v>
          </cell>
          <cell r="GQ30">
            <v>114.197034986516</v>
          </cell>
          <cell r="GR30">
            <v>129.84668484029</v>
          </cell>
          <cell r="GS30">
            <v>135.176665229745</v>
          </cell>
          <cell r="GT30">
            <v>116.144532063904</v>
          </cell>
          <cell r="GU30">
            <v>124.634643984283</v>
          </cell>
          <cell r="GV30">
            <v>145.09068564054</v>
          </cell>
          <cell r="GW30">
            <v>150.384040068092</v>
          </cell>
        </row>
        <row r="31">
          <cell r="GP31">
            <v>4262.10134875831</v>
          </cell>
          <cell r="GQ31">
            <v>5412.11515454733</v>
          </cell>
          <cell r="GR31">
            <v>7350.34551965155</v>
          </cell>
          <cell r="GS31">
            <v>6703.61329857</v>
          </cell>
          <cell r="GT31">
            <v>4387.07901610073</v>
          </cell>
          <cell r="GU31">
            <v>5570.13478949171</v>
          </cell>
          <cell r="GV31">
            <v>7596.10398934103</v>
          </cell>
          <cell r="GW31">
            <v>6963.15380610265</v>
          </cell>
        </row>
        <row r="32">
          <cell r="GP32">
            <v>4010.64945139592</v>
          </cell>
          <cell r="GQ32">
            <v>5151.30411369854</v>
          </cell>
          <cell r="GR32">
            <v>7084.21656961143</v>
          </cell>
          <cell r="GS32">
            <v>6436.59821375876</v>
          </cell>
          <cell r="GT32">
            <v>4112.92101240652</v>
          </cell>
          <cell r="GU32">
            <v>5282.14723818648</v>
          </cell>
          <cell r="GV32">
            <v>7300.99359664154</v>
          </cell>
          <cell r="GW32">
            <v>6668.31574945408</v>
          </cell>
        </row>
        <row r="33">
          <cell r="GP33">
            <v>251.451897362384</v>
          </cell>
          <cell r="GQ33">
            <v>260.811040848785</v>
          </cell>
          <cell r="GR33">
            <v>266.128950040121</v>
          </cell>
          <cell r="GS33">
            <v>267.015084811243</v>
          </cell>
          <cell r="GT33">
            <v>274.158003694208</v>
          </cell>
          <cell r="GU33">
            <v>287.987551305228</v>
          </cell>
          <cell r="GV33">
            <v>295.11039269949</v>
          </cell>
          <cell r="GW33">
            <v>294.838056648575</v>
          </cell>
        </row>
        <row r="34">
          <cell r="GP34">
            <v>898.778029472065</v>
          </cell>
          <cell r="GQ34">
            <v>790.619414631068</v>
          </cell>
          <cell r="GR34">
            <v>908.804072855129</v>
          </cell>
          <cell r="GS34">
            <v>875.424665688092</v>
          </cell>
          <cell r="GT34">
            <v>1006.81114861461</v>
          </cell>
          <cell r="GU34">
            <v>886.284363801427</v>
          </cell>
          <cell r="GV34">
            <v>1016.95175752489</v>
          </cell>
          <cell r="GW34">
            <v>980.825795436938</v>
          </cell>
        </row>
        <row r="35">
          <cell r="GP35">
            <v>6612.3809067652</v>
          </cell>
          <cell r="GQ35">
            <v>6962.81028545069</v>
          </cell>
          <cell r="GR35">
            <v>6298.58466418323</v>
          </cell>
          <cell r="GS35">
            <v>6746.17189459237</v>
          </cell>
          <cell r="GT35">
            <v>6881.34727497548</v>
          </cell>
          <cell r="GU35">
            <v>7264.08401931852</v>
          </cell>
          <cell r="GV35">
            <v>6548.1542283131</v>
          </cell>
          <cell r="GW35">
            <v>6978.88383659242</v>
          </cell>
        </row>
        <row r="36">
          <cell r="GP36">
            <v>6346.14647470256</v>
          </cell>
          <cell r="GQ36">
            <v>6693.46511691012</v>
          </cell>
          <cell r="GR36">
            <v>6031.99929270645</v>
          </cell>
          <cell r="GS36">
            <v>6471.81155191614</v>
          </cell>
          <cell r="GT36">
            <v>6588.56927003619</v>
          </cell>
          <cell r="GU36">
            <v>6969.90522623851</v>
          </cell>
          <cell r="GV36">
            <v>6258.80246611222</v>
          </cell>
          <cell r="GW36">
            <v>6679.55670273265</v>
          </cell>
        </row>
        <row r="37">
          <cell r="GP37">
            <v>266.234432062643</v>
          </cell>
          <cell r="GQ37">
            <v>269.345168540573</v>
          </cell>
          <cell r="GR37">
            <v>266.585371476771</v>
          </cell>
          <cell r="GS37">
            <v>274.360342676231</v>
          </cell>
          <cell r="GT37">
            <v>292.778004939288</v>
          </cell>
          <cell r="GU37">
            <v>294.178793080014</v>
          </cell>
          <cell r="GV37">
            <v>289.351762200887</v>
          </cell>
          <cell r="GW37">
            <v>299.327133859768</v>
          </cell>
        </row>
        <row r="38">
          <cell r="GP38">
            <v>3030.98165131043</v>
          </cell>
          <cell r="GQ38">
            <v>3215.16958293818</v>
          </cell>
          <cell r="GR38">
            <v>3303.39030412009</v>
          </cell>
          <cell r="GS38">
            <v>3470.91278669491</v>
          </cell>
          <cell r="GT38">
            <v>3309.56422011397</v>
          </cell>
          <cell r="GU38">
            <v>3541.84304103249</v>
          </cell>
          <cell r="GV38">
            <v>3663.29927417501</v>
          </cell>
          <cell r="GW38">
            <v>3854.33166177412</v>
          </cell>
        </row>
        <row r="39">
          <cell r="GP39">
            <v>2822.28142306567</v>
          </cell>
          <cell r="GQ39">
            <v>2993.21895232037</v>
          </cell>
          <cell r="GR39">
            <v>3090.02708364263</v>
          </cell>
          <cell r="GS39">
            <v>3265.48894184118</v>
          </cell>
          <cell r="GT39">
            <v>3090.1159301146</v>
          </cell>
          <cell r="GU39">
            <v>3306.90829852355</v>
          </cell>
          <cell r="GV39">
            <v>3436.1101170106</v>
          </cell>
          <cell r="GW39">
            <v>3634.81574116341</v>
          </cell>
        </row>
        <row r="40">
          <cell r="GP40">
            <v>208.70022824476</v>
          </cell>
          <cell r="GQ40">
            <v>221.950630617804</v>
          </cell>
          <cell r="GR40">
            <v>213.363220477465</v>
          </cell>
          <cell r="GS40">
            <v>205.423844853737</v>
          </cell>
          <cell r="GT40">
            <v>219.448289999365</v>
          </cell>
          <cell r="GU40">
            <v>234.934742508946</v>
          </cell>
          <cell r="GV40">
            <v>227.189157164405</v>
          </cell>
          <cell r="GW40">
            <v>219.515920610704</v>
          </cell>
        </row>
        <row r="41">
          <cell r="GP41">
            <v>1642.96046889784</v>
          </cell>
          <cell r="GQ41">
            <v>1653.34953796782</v>
          </cell>
          <cell r="GR41">
            <v>1680.35488457976</v>
          </cell>
          <cell r="GS41">
            <v>1681.41335183675</v>
          </cell>
          <cell r="GT41">
            <v>1728.01289631985</v>
          </cell>
          <cell r="GU41">
            <v>1746.62297196792</v>
          </cell>
          <cell r="GV41">
            <v>1783.95560865107</v>
          </cell>
          <cell r="GW41">
            <v>1780.09891671602</v>
          </cell>
        </row>
        <row r="42">
          <cell r="GP42">
            <v>1204.20900861715</v>
          </cell>
          <cell r="GQ42">
            <v>1211.42013375248</v>
          </cell>
          <cell r="GR42">
            <v>1231.55419457539</v>
          </cell>
          <cell r="GS42">
            <v>1237.6397140395</v>
          </cell>
          <cell r="GT42">
            <v>1246.35632391875</v>
          </cell>
          <cell r="GU42">
            <v>1259.99808111596</v>
          </cell>
          <cell r="GV42">
            <v>1288.82146462314</v>
          </cell>
          <cell r="GW42">
            <v>1296.05630854216</v>
          </cell>
        </row>
        <row r="43">
          <cell r="GP43">
            <v>356.390467126086</v>
          </cell>
          <cell r="GQ43">
            <v>359.858175534796</v>
          </cell>
          <cell r="GR43">
            <v>365.186608425809</v>
          </cell>
          <cell r="GS43">
            <v>360.81217321538</v>
          </cell>
          <cell r="GT43">
            <v>390.746508157041</v>
          </cell>
          <cell r="GU43">
            <v>396.707652709559</v>
          </cell>
          <cell r="GV43">
            <v>402.581717128612</v>
          </cell>
          <cell r="GW43">
            <v>393.357431239407</v>
          </cell>
        </row>
        <row r="44">
          <cell r="GP44">
            <v>82.3609931546115</v>
          </cell>
          <cell r="GQ44">
            <v>82.0712286805408</v>
          </cell>
          <cell r="GR44">
            <v>83.6140815785652</v>
          </cell>
          <cell r="GS44">
            <v>82.9614645818758</v>
          </cell>
          <cell r="GT44">
            <v>90.9100642440602</v>
          </cell>
          <cell r="GU44">
            <v>89.9172381424005</v>
          </cell>
          <cell r="GV44">
            <v>92.5524268993138</v>
          </cell>
          <cell r="GW44">
            <v>90.6851769344484</v>
          </cell>
        </row>
        <row r="45">
          <cell r="GP45">
            <v>1472.60636592162</v>
          </cell>
          <cell r="GQ45">
            <v>1562.22753870996</v>
          </cell>
          <cell r="GR45">
            <v>1530.87257645704</v>
          </cell>
          <cell r="GS45">
            <v>1599.83404935954</v>
          </cell>
          <cell r="GT45">
            <v>1602.59876199302</v>
          </cell>
          <cell r="GU45">
            <v>1735.2291710353</v>
          </cell>
          <cell r="GV45">
            <v>1666.07473207077</v>
          </cell>
          <cell r="GW45">
            <v>1762.10193669515</v>
          </cell>
        </row>
        <row r="46">
          <cell r="GP46">
            <v>6.91003681191061</v>
          </cell>
          <cell r="GQ46">
            <v>6.91415219192641</v>
          </cell>
          <cell r="GR46">
            <v>7.02069448002877</v>
          </cell>
          <cell r="GS46">
            <v>7.05056204637108</v>
          </cell>
          <cell r="GT46">
            <v>7.67497788698911</v>
          </cell>
          <cell r="GU46">
            <v>7.63391543510594</v>
          </cell>
          <cell r="GV46">
            <v>7.82526606744007</v>
          </cell>
          <cell r="GW46">
            <v>7.85926151308984</v>
          </cell>
        </row>
        <row r="47">
          <cell r="GP47">
            <v>1323.57571361478</v>
          </cell>
          <cell r="GQ47">
            <v>1411.44148875284</v>
          </cell>
          <cell r="GR47">
            <v>1377.04384652179</v>
          </cell>
          <cell r="GS47">
            <v>1446.85588482043</v>
          </cell>
          <cell r="GT47">
            <v>1442.30045512603</v>
          </cell>
          <cell r="GU47">
            <v>1572.48696261954</v>
          </cell>
          <cell r="GV47">
            <v>1497.25977432314</v>
          </cell>
          <cell r="GW47">
            <v>1595.88204095694</v>
          </cell>
        </row>
        <row r="48">
          <cell r="GP48">
            <v>142.12061549493</v>
          </cell>
          <cell r="GQ48">
            <v>143.871897765188</v>
          </cell>
          <cell r="GR48">
            <v>146.808035455216</v>
          </cell>
          <cell r="GS48">
            <v>145.927602492738</v>
          </cell>
          <cell r="GT48">
            <v>152.623328980005</v>
          </cell>
          <cell r="GU48">
            <v>155.108292980649</v>
          </cell>
          <cell r="GV48">
            <v>160.98969168019</v>
          </cell>
          <cell r="GW48">
            <v>158.36063422512</v>
          </cell>
        </row>
        <row r="49">
          <cell r="GP49">
            <v>149191.467656628</v>
          </cell>
          <cell r="GQ49">
            <v>162101.162576196</v>
          </cell>
          <cell r="GR49">
            <v>197084.326936802</v>
          </cell>
          <cell r="GS49">
            <v>210600.377828891</v>
          </cell>
          <cell r="GT49">
            <v>160179.065783692</v>
          </cell>
          <cell r="GU49">
            <v>174562.629160059</v>
          </cell>
          <cell r="GV49">
            <v>212575.853518774</v>
          </cell>
          <cell r="GW49">
            <v>228208.15347315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5.7070312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14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8.14"/>
    <col collapsed="false" customWidth="true" hidden="false" outlineLevel="0" max="8" min="8" style="1" width="7.14"/>
    <col collapsed="false" customWidth="true" hidden="false" outlineLevel="0" max="13" min="9" style="1" width="8.14"/>
    <col collapsed="false" customWidth="true" hidden="false" outlineLevel="0" max="14" min="14" style="1" width="7.14"/>
    <col collapsed="false" customWidth="true" hidden="false" outlineLevel="0" max="17" min="15" style="1" width="8.14"/>
    <col collapsed="false" customWidth="true" hidden="false" outlineLevel="0" max="18" min="18" style="1" width="7.14"/>
    <col collapsed="false" customWidth="true" hidden="false" outlineLevel="0" max="61" min="19" style="1" width="8.14"/>
    <col collapsed="false" customWidth="true" hidden="false" outlineLevel="0" max="66" min="62" style="1" width="7.14"/>
    <col collapsed="false" customWidth="true" hidden="false" outlineLevel="0" max="69" min="67" style="1" width="8.14"/>
    <col collapsed="false" customWidth="true" hidden="false" outlineLevel="0" max="70" min="70" style="1" width="7.14"/>
    <col collapsed="false" customWidth="true" hidden="false" outlineLevel="0" max="85" min="71" style="1" width="8.14"/>
    <col collapsed="false" customWidth="true" hidden="false" outlineLevel="0" max="87" min="86" style="1" width="7.14"/>
    <col collapsed="false" customWidth="true" hidden="false" outlineLevel="0" max="89" min="88" style="1" width="6.85"/>
    <col collapsed="false" customWidth="true" hidden="false" outlineLevel="0" max="91" min="90" style="1" width="7.14"/>
    <col collapsed="false" customWidth="true" hidden="false" outlineLevel="0" max="92" min="92" style="1" width="6.85"/>
    <col collapsed="false" customWidth="true" hidden="false" outlineLevel="0" max="99" min="93" style="1" width="7.14"/>
    <col collapsed="false" customWidth="true" hidden="false" outlineLevel="0" max="100" min="100" style="1" width="6.85"/>
    <col collapsed="false" customWidth="true" hidden="false" outlineLevel="0" max="103" min="101" style="1" width="7.14"/>
    <col collapsed="false" customWidth="true" hidden="false" outlineLevel="0" max="104" min="104" style="1" width="6.85"/>
    <col collapsed="false" customWidth="true" hidden="false" outlineLevel="0" max="118" min="105" style="1" width="7.14"/>
    <col collapsed="false" customWidth="true" hidden="false" outlineLevel="0" max="119" min="119" style="1" width="8.14"/>
    <col collapsed="false" customWidth="true" hidden="false" outlineLevel="0" max="120" min="120" style="1" width="7.14"/>
    <col collapsed="false" customWidth="true" hidden="false" outlineLevel="0" max="121" min="121" style="1" width="8.14"/>
    <col collapsed="false" customWidth="true" hidden="false" outlineLevel="0" max="122" min="122" style="1" width="7.14"/>
    <col collapsed="false" customWidth="true" hidden="false" outlineLevel="0" max="143" min="123" style="1" width="8.14"/>
    <col collapsed="false" customWidth="true" hidden="false" outlineLevel="0" max="145" min="144" style="1" width="8.7"/>
    <col collapsed="false" customWidth="true" hidden="false" outlineLevel="0" max="153" min="146" style="1" width="9.85"/>
    <col collapsed="false" customWidth="true" hidden="false" outlineLevel="0" max="154" min="154" style="1" width="8.7"/>
    <col collapsed="false" customWidth="true" hidden="false" outlineLevel="0" max="197" min="155" style="1" width="9.85"/>
    <col collapsed="false" customWidth="true" hidden="false" outlineLevel="0" max="205" min="198" style="2" width="9.85"/>
    <col collapsed="false" customWidth="true" hidden="false" outlineLevel="0" max="208" min="206" style="2" width="11.99"/>
    <col collapsed="false" customWidth="true" hidden="false" outlineLevel="0" max="209" min="209" style="2" width="14.56"/>
    <col collapsed="false" customWidth="true" hidden="false" outlineLevel="0" max="210" min="210" style="2" width="13.14"/>
    <col collapsed="false" customWidth="true" hidden="false" outlineLevel="0" max="252" min="211" style="2" width="10.41"/>
    <col collapsed="false" customWidth="true" hidden="false" outlineLevel="0" max="253" min="253" style="2" width="41.99"/>
    <col collapsed="false" customWidth="false" hidden="false" outlineLevel="0" max="257" min="254" style="2" width="15.7"/>
  </cols>
  <sheetData>
    <row r="1" s="7" customFormat="true" ht="15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6"/>
      <c r="AE1" s="6"/>
      <c r="AF1" s="6"/>
      <c r="AG1" s="6"/>
      <c r="AH1" s="6"/>
      <c r="AI1" s="6"/>
      <c r="AJ1" s="6"/>
      <c r="AK1" s="6"/>
      <c r="AL1" s="5"/>
      <c r="AM1" s="5"/>
      <c r="AN1" s="5"/>
      <c r="AO1" s="5"/>
      <c r="AP1" s="6"/>
      <c r="AQ1" s="6"/>
      <c r="AR1" s="6"/>
      <c r="AS1" s="6"/>
      <c r="AT1" s="6"/>
      <c r="AU1" s="6"/>
      <c r="AV1" s="6"/>
      <c r="AW1" s="6"/>
      <c r="AX1" s="5"/>
      <c r="AY1" s="5"/>
      <c r="AZ1" s="5"/>
      <c r="BA1" s="5"/>
      <c r="BB1" s="6"/>
      <c r="BC1" s="6"/>
      <c r="BD1" s="6"/>
      <c r="BE1" s="6"/>
      <c r="BF1" s="6"/>
      <c r="BG1" s="6"/>
      <c r="BH1" s="6"/>
      <c r="BI1" s="6"/>
      <c r="BJ1" s="5"/>
      <c r="BK1" s="5"/>
      <c r="BL1" s="5"/>
      <c r="BM1" s="5"/>
      <c r="BN1" s="6"/>
      <c r="BO1" s="6"/>
      <c r="BP1" s="6"/>
      <c r="BQ1" s="6"/>
      <c r="BR1" s="6"/>
      <c r="BS1" s="6"/>
      <c r="BT1" s="6"/>
      <c r="BU1" s="6"/>
      <c r="BV1" s="5"/>
      <c r="BW1" s="5"/>
      <c r="BX1" s="5"/>
      <c r="BY1" s="5"/>
      <c r="BZ1" s="6"/>
      <c r="CA1" s="6"/>
      <c r="CB1" s="6"/>
      <c r="CC1" s="6"/>
      <c r="CD1" s="6"/>
      <c r="CE1" s="6"/>
      <c r="CF1" s="6"/>
      <c r="CG1" s="6"/>
      <c r="CH1" s="5"/>
      <c r="CI1" s="5"/>
      <c r="CJ1" s="5"/>
      <c r="CK1" s="5"/>
      <c r="CL1" s="6"/>
      <c r="CM1" s="6"/>
      <c r="CN1" s="6"/>
      <c r="CO1" s="6"/>
      <c r="CP1" s="6"/>
      <c r="CQ1" s="6"/>
      <c r="CR1" s="6"/>
      <c r="CS1" s="6"/>
      <c r="CT1" s="5"/>
      <c r="CU1" s="5"/>
      <c r="CV1" s="5"/>
      <c r="CW1" s="5"/>
      <c r="CX1" s="6"/>
      <c r="CY1" s="6"/>
      <c r="CZ1" s="6"/>
      <c r="DA1" s="6"/>
      <c r="DB1" s="6"/>
      <c r="DC1" s="6"/>
      <c r="DD1" s="6"/>
      <c r="DE1" s="6"/>
      <c r="DF1" s="5"/>
      <c r="DG1" s="5"/>
      <c r="DH1" s="5"/>
      <c r="DI1" s="5"/>
      <c r="DJ1" s="6"/>
      <c r="DK1" s="6"/>
      <c r="DL1" s="6"/>
      <c r="DM1" s="6"/>
      <c r="DN1" s="6"/>
      <c r="DO1" s="6"/>
      <c r="DP1" s="6"/>
      <c r="DQ1" s="6"/>
      <c r="DR1" s="5"/>
      <c r="DS1" s="5"/>
      <c r="DT1" s="5"/>
      <c r="DU1" s="5"/>
      <c r="DV1" s="6"/>
      <c r="DW1" s="6"/>
      <c r="DX1" s="6"/>
      <c r="DY1" s="6"/>
      <c r="DZ1" s="6"/>
      <c r="EA1" s="6"/>
      <c r="EB1" s="6"/>
      <c r="EC1" s="6"/>
      <c r="ED1" s="5"/>
      <c r="EE1" s="5"/>
      <c r="EF1" s="5"/>
      <c r="EG1" s="5"/>
      <c r="EH1" s="6"/>
      <c r="EI1" s="6"/>
      <c r="EJ1" s="6"/>
      <c r="EK1" s="6"/>
      <c r="EL1" s="6"/>
      <c r="EM1" s="6"/>
      <c r="EN1" s="6"/>
      <c r="EO1" s="6"/>
      <c r="EP1" s="5"/>
      <c r="EQ1" s="5"/>
      <c r="ER1" s="5"/>
      <c r="ES1" s="5"/>
      <c r="ET1" s="6"/>
      <c r="EU1" s="6"/>
      <c r="EV1" s="6"/>
      <c r="EW1" s="6"/>
      <c r="EX1" s="6"/>
      <c r="EY1" s="6"/>
      <c r="EZ1" s="6"/>
      <c r="FA1" s="6"/>
      <c r="FB1" s="5"/>
      <c r="FC1" s="5"/>
      <c r="FD1" s="5"/>
      <c r="FE1" s="5"/>
      <c r="FF1" s="6"/>
      <c r="FG1" s="6"/>
      <c r="FH1" s="6"/>
      <c r="FI1" s="6"/>
      <c r="FJ1" s="6"/>
      <c r="FK1" s="6"/>
      <c r="FL1" s="6"/>
      <c r="FM1" s="6"/>
      <c r="FN1" s="5"/>
      <c r="FO1" s="5"/>
      <c r="FP1" s="5"/>
      <c r="FQ1" s="5"/>
      <c r="FR1" s="6"/>
      <c r="FS1" s="6"/>
      <c r="FT1" s="6"/>
      <c r="FU1" s="6"/>
      <c r="FV1" s="6"/>
      <c r="FW1" s="6"/>
      <c r="FX1" s="6"/>
      <c r="FY1" s="6"/>
      <c r="FZ1" s="5"/>
      <c r="GA1" s="5"/>
      <c r="GB1" s="5"/>
      <c r="GC1" s="5"/>
      <c r="GD1" s="6"/>
      <c r="GE1" s="6"/>
      <c r="GF1" s="6"/>
      <c r="GG1" s="6"/>
      <c r="GH1" s="6"/>
      <c r="GI1" s="6"/>
      <c r="GJ1" s="6"/>
      <c r="GK1" s="6"/>
      <c r="GL1" s="5"/>
      <c r="GM1" s="5"/>
      <c r="GN1" s="5"/>
      <c r="GO1" s="5"/>
    </row>
    <row r="2" s="13" customFormat="true" ht="15.75" hidden="false" customHeight="true" outlineLevel="0" collapsed="false">
      <c r="A2" s="8"/>
      <c r="B2" s="9" t="n">
        <v>1960</v>
      </c>
      <c r="C2" s="9"/>
      <c r="D2" s="9"/>
      <c r="E2" s="9"/>
      <c r="F2" s="9" t="n">
        <v>1961</v>
      </c>
      <c r="G2" s="9"/>
      <c r="H2" s="9"/>
      <c r="I2" s="9"/>
      <c r="J2" s="10" t="n">
        <v>1962</v>
      </c>
      <c r="K2" s="10"/>
      <c r="L2" s="10"/>
      <c r="M2" s="10"/>
      <c r="N2" s="9" t="n">
        <v>1963</v>
      </c>
      <c r="O2" s="9"/>
      <c r="P2" s="9"/>
      <c r="Q2" s="9"/>
      <c r="R2" s="9" t="n">
        <v>1964</v>
      </c>
      <c r="S2" s="9"/>
      <c r="T2" s="9"/>
      <c r="U2" s="9"/>
      <c r="V2" s="10" t="n">
        <v>1965</v>
      </c>
      <c r="W2" s="10"/>
      <c r="X2" s="10"/>
      <c r="Y2" s="10"/>
      <c r="Z2" s="9" t="n">
        <v>1966</v>
      </c>
      <c r="AA2" s="9"/>
      <c r="AB2" s="9"/>
      <c r="AC2" s="9"/>
      <c r="AD2" s="9" t="n">
        <v>1967</v>
      </c>
      <c r="AE2" s="9"/>
      <c r="AF2" s="9"/>
      <c r="AG2" s="9"/>
      <c r="AH2" s="10" t="n">
        <v>1968</v>
      </c>
      <c r="AI2" s="10"/>
      <c r="AJ2" s="10"/>
      <c r="AK2" s="10"/>
      <c r="AL2" s="9" t="n">
        <v>1969</v>
      </c>
      <c r="AM2" s="9"/>
      <c r="AN2" s="9"/>
      <c r="AO2" s="9"/>
      <c r="AP2" s="9" t="n">
        <v>1970</v>
      </c>
      <c r="AQ2" s="9"/>
      <c r="AR2" s="9"/>
      <c r="AS2" s="9"/>
      <c r="AT2" s="10" t="n">
        <v>1971</v>
      </c>
      <c r="AU2" s="10"/>
      <c r="AV2" s="10"/>
      <c r="AW2" s="10"/>
      <c r="AX2" s="9" t="n">
        <v>1972</v>
      </c>
      <c r="AY2" s="9"/>
      <c r="AZ2" s="9"/>
      <c r="BA2" s="9"/>
      <c r="BB2" s="9" t="n">
        <v>1973</v>
      </c>
      <c r="BC2" s="9"/>
      <c r="BD2" s="9"/>
      <c r="BE2" s="9"/>
      <c r="BF2" s="10" t="n">
        <v>1974</v>
      </c>
      <c r="BG2" s="10"/>
      <c r="BH2" s="10"/>
      <c r="BI2" s="10"/>
      <c r="BJ2" s="9" t="n">
        <v>1975</v>
      </c>
      <c r="BK2" s="9"/>
      <c r="BL2" s="9"/>
      <c r="BM2" s="9"/>
      <c r="BN2" s="9" t="n">
        <v>1976</v>
      </c>
      <c r="BO2" s="9"/>
      <c r="BP2" s="9"/>
      <c r="BQ2" s="9"/>
      <c r="BR2" s="10" t="n">
        <v>1977</v>
      </c>
      <c r="BS2" s="10"/>
      <c r="BT2" s="10"/>
      <c r="BU2" s="10"/>
      <c r="BV2" s="9" t="n">
        <v>1978</v>
      </c>
      <c r="BW2" s="9"/>
      <c r="BX2" s="9"/>
      <c r="BY2" s="9"/>
      <c r="BZ2" s="9" t="n">
        <v>1979</v>
      </c>
      <c r="CA2" s="9"/>
      <c r="CB2" s="9"/>
      <c r="CC2" s="9"/>
      <c r="CD2" s="10" t="n">
        <v>1980</v>
      </c>
      <c r="CE2" s="10"/>
      <c r="CF2" s="10"/>
      <c r="CG2" s="10"/>
      <c r="CH2" s="11" t="n">
        <v>1981</v>
      </c>
      <c r="CI2" s="11"/>
      <c r="CJ2" s="11"/>
      <c r="CK2" s="11"/>
      <c r="CL2" s="9" t="n">
        <v>1982</v>
      </c>
      <c r="CM2" s="9"/>
      <c r="CN2" s="9"/>
      <c r="CO2" s="9"/>
      <c r="CP2" s="10" t="n">
        <v>1983</v>
      </c>
      <c r="CQ2" s="10"/>
      <c r="CR2" s="10"/>
      <c r="CS2" s="10"/>
      <c r="CT2" s="9" t="n">
        <v>1984</v>
      </c>
      <c r="CU2" s="9"/>
      <c r="CV2" s="9"/>
      <c r="CW2" s="9"/>
      <c r="CX2" s="9" t="n">
        <v>1985</v>
      </c>
      <c r="CY2" s="9"/>
      <c r="CZ2" s="9"/>
      <c r="DA2" s="9"/>
      <c r="DB2" s="10" t="n">
        <v>1986</v>
      </c>
      <c r="DC2" s="10"/>
      <c r="DD2" s="10"/>
      <c r="DE2" s="10"/>
      <c r="DF2" s="9" t="n">
        <v>1987</v>
      </c>
      <c r="DG2" s="9"/>
      <c r="DH2" s="9"/>
      <c r="DI2" s="9"/>
      <c r="DJ2" s="9" t="n">
        <v>1988</v>
      </c>
      <c r="DK2" s="9"/>
      <c r="DL2" s="9"/>
      <c r="DM2" s="9"/>
      <c r="DN2" s="10" t="n">
        <v>1989</v>
      </c>
      <c r="DO2" s="10"/>
      <c r="DP2" s="10"/>
      <c r="DQ2" s="10"/>
      <c r="DR2" s="9" t="n">
        <v>1990</v>
      </c>
      <c r="DS2" s="9"/>
      <c r="DT2" s="9"/>
      <c r="DU2" s="9"/>
      <c r="DV2" s="9" t="n">
        <v>1991</v>
      </c>
      <c r="DW2" s="9"/>
      <c r="DX2" s="9"/>
      <c r="DY2" s="9"/>
      <c r="DZ2" s="10" t="n">
        <v>1992</v>
      </c>
      <c r="EA2" s="10"/>
      <c r="EB2" s="10"/>
      <c r="EC2" s="10"/>
      <c r="ED2" s="9" t="n">
        <v>1993</v>
      </c>
      <c r="EE2" s="9"/>
      <c r="EF2" s="9"/>
      <c r="EG2" s="9"/>
      <c r="EH2" s="9" t="n">
        <v>1994</v>
      </c>
      <c r="EI2" s="9"/>
      <c r="EJ2" s="9"/>
      <c r="EK2" s="9"/>
      <c r="EL2" s="10" t="n">
        <v>1995</v>
      </c>
      <c r="EM2" s="10"/>
      <c r="EN2" s="10"/>
      <c r="EO2" s="10"/>
      <c r="EP2" s="9" t="n">
        <v>1996</v>
      </c>
      <c r="EQ2" s="9"/>
      <c r="ER2" s="9"/>
      <c r="ES2" s="9"/>
      <c r="ET2" s="9" t="n">
        <v>1997</v>
      </c>
      <c r="EU2" s="9"/>
      <c r="EV2" s="9"/>
      <c r="EW2" s="9"/>
      <c r="EX2" s="10" t="n">
        <v>1998</v>
      </c>
      <c r="EY2" s="10"/>
      <c r="EZ2" s="10"/>
      <c r="FA2" s="10"/>
      <c r="FB2" s="9" t="n">
        <v>1999</v>
      </c>
      <c r="FC2" s="9"/>
      <c r="FD2" s="9"/>
      <c r="FE2" s="9"/>
      <c r="FF2" s="9" t="n">
        <v>2000</v>
      </c>
      <c r="FG2" s="9"/>
      <c r="FH2" s="9"/>
      <c r="FI2" s="9"/>
      <c r="FJ2" s="10" t="n">
        <v>2001</v>
      </c>
      <c r="FK2" s="10"/>
      <c r="FL2" s="10"/>
      <c r="FM2" s="10"/>
      <c r="FN2" s="9" t="n">
        <v>2002</v>
      </c>
      <c r="FO2" s="9"/>
      <c r="FP2" s="9"/>
      <c r="FQ2" s="9"/>
      <c r="FR2" s="9" t="n">
        <v>2003</v>
      </c>
      <c r="FS2" s="9"/>
      <c r="FT2" s="9"/>
      <c r="FU2" s="9"/>
      <c r="FV2" s="10" t="n">
        <v>2004</v>
      </c>
      <c r="FW2" s="10"/>
      <c r="FX2" s="10"/>
      <c r="FY2" s="10"/>
      <c r="FZ2" s="9" t="n">
        <v>2005</v>
      </c>
      <c r="GA2" s="9"/>
      <c r="GB2" s="9"/>
      <c r="GC2" s="9"/>
      <c r="GD2" s="9" t="n">
        <v>2006</v>
      </c>
      <c r="GE2" s="9"/>
      <c r="GF2" s="9"/>
      <c r="GG2" s="9"/>
      <c r="GH2" s="10" t="n">
        <v>2007</v>
      </c>
      <c r="GI2" s="10"/>
      <c r="GJ2" s="10"/>
      <c r="GK2" s="10"/>
      <c r="GL2" s="9" t="n">
        <v>2008</v>
      </c>
      <c r="GM2" s="9"/>
      <c r="GN2" s="9"/>
      <c r="GO2" s="9"/>
      <c r="GP2" s="12" t="n">
        <v>2009</v>
      </c>
      <c r="GQ2" s="12"/>
      <c r="GR2" s="12"/>
      <c r="GS2" s="12"/>
      <c r="GT2" s="12" t="n">
        <v>2010</v>
      </c>
      <c r="GU2" s="12"/>
      <c r="GV2" s="12"/>
      <c r="GW2" s="12"/>
    </row>
    <row r="3" s="13" customFormat="true" ht="15.75" hidden="false" customHeight="true" outlineLevel="0" collapsed="false">
      <c r="A3" s="14" t="s">
        <v>1</v>
      </c>
      <c r="B3" s="15" t="s">
        <v>2</v>
      </c>
      <c r="C3" s="16" t="s">
        <v>3</v>
      </c>
      <c r="D3" s="15" t="s">
        <v>4</v>
      </c>
      <c r="E3" s="17" t="s">
        <v>5</v>
      </c>
      <c r="F3" s="15" t="s">
        <v>2</v>
      </c>
      <c r="G3" s="16" t="s">
        <v>3</v>
      </c>
      <c r="H3" s="15" t="s">
        <v>4</v>
      </c>
      <c r="I3" s="17" t="s">
        <v>5</v>
      </c>
      <c r="J3" s="15" t="s">
        <v>2</v>
      </c>
      <c r="K3" s="15" t="s">
        <v>3</v>
      </c>
      <c r="L3" s="16" t="s">
        <v>4</v>
      </c>
      <c r="M3" s="15" t="s">
        <v>5</v>
      </c>
      <c r="N3" s="15" t="s">
        <v>2</v>
      </c>
      <c r="O3" s="15" t="s">
        <v>3</v>
      </c>
      <c r="P3" s="15" t="s">
        <v>4</v>
      </c>
      <c r="Q3" s="18" t="s">
        <v>5</v>
      </c>
      <c r="R3" s="15" t="s">
        <v>2</v>
      </c>
      <c r="S3" s="15" t="s">
        <v>3</v>
      </c>
      <c r="T3" s="15" t="s">
        <v>4</v>
      </c>
      <c r="U3" s="17" t="s">
        <v>5</v>
      </c>
      <c r="V3" s="16" t="s">
        <v>2</v>
      </c>
      <c r="W3" s="15" t="s">
        <v>3</v>
      </c>
      <c r="X3" s="15" t="s">
        <v>4</v>
      </c>
      <c r="Y3" s="15" t="s">
        <v>5</v>
      </c>
      <c r="Z3" s="15" t="s">
        <v>2</v>
      </c>
      <c r="AA3" s="16" t="s">
        <v>3</v>
      </c>
      <c r="AB3" s="15" t="s">
        <v>4</v>
      </c>
      <c r="AC3" s="17" t="s">
        <v>5</v>
      </c>
      <c r="AD3" s="15" t="s">
        <v>2</v>
      </c>
      <c r="AE3" s="15" t="s">
        <v>3</v>
      </c>
      <c r="AF3" s="16" t="s">
        <v>4</v>
      </c>
      <c r="AG3" s="17" t="s">
        <v>5</v>
      </c>
      <c r="AH3" s="15" t="s">
        <v>2</v>
      </c>
      <c r="AI3" s="15" t="s">
        <v>3</v>
      </c>
      <c r="AJ3" s="15" t="s">
        <v>4</v>
      </c>
      <c r="AK3" s="16" t="s">
        <v>5</v>
      </c>
      <c r="AL3" s="15" t="s">
        <v>2</v>
      </c>
      <c r="AM3" s="15" t="s">
        <v>3</v>
      </c>
      <c r="AN3" s="15" t="s">
        <v>4</v>
      </c>
      <c r="AO3" s="17" t="s">
        <v>5</v>
      </c>
      <c r="AP3" s="16" t="s">
        <v>2</v>
      </c>
      <c r="AQ3" s="15" t="s">
        <v>3</v>
      </c>
      <c r="AR3" s="15" t="s">
        <v>4</v>
      </c>
      <c r="AS3" s="17" t="s">
        <v>5</v>
      </c>
      <c r="AT3" s="15" t="s">
        <v>2</v>
      </c>
      <c r="AU3" s="16" t="s">
        <v>3</v>
      </c>
      <c r="AV3" s="15" t="s">
        <v>4</v>
      </c>
      <c r="AW3" s="15" t="s">
        <v>5</v>
      </c>
      <c r="AX3" s="15" t="s">
        <v>2</v>
      </c>
      <c r="AY3" s="15" t="s">
        <v>3</v>
      </c>
      <c r="AZ3" s="16" t="s">
        <v>4</v>
      </c>
      <c r="BA3" s="17" t="s">
        <v>5</v>
      </c>
      <c r="BB3" s="15" t="s">
        <v>2</v>
      </c>
      <c r="BC3" s="15" t="s">
        <v>3</v>
      </c>
      <c r="BD3" s="15" t="s">
        <v>4</v>
      </c>
      <c r="BE3" s="18" t="s">
        <v>5</v>
      </c>
      <c r="BF3" s="15" t="s">
        <v>2</v>
      </c>
      <c r="BG3" s="15" t="s">
        <v>3</v>
      </c>
      <c r="BH3" s="15" t="s">
        <v>4</v>
      </c>
      <c r="BI3" s="15" t="s">
        <v>5</v>
      </c>
      <c r="BJ3" s="16" t="s">
        <v>2</v>
      </c>
      <c r="BK3" s="15" t="s">
        <v>3</v>
      </c>
      <c r="BL3" s="15" t="s">
        <v>4</v>
      </c>
      <c r="BM3" s="17" t="s">
        <v>5</v>
      </c>
      <c r="BN3" s="15" t="s">
        <v>2</v>
      </c>
      <c r="BO3" s="16" t="s">
        <v>3</v>
      </c>
      <c r="BP3" s="15" t="s">
        <v>4</v>
      </c>
      <c r="BQ3" s="17" t="s">
        <v>5</v>
      </c>
      <c r="BR3" s="15" t="s">
        <v>2</v>
      </c>
      <c r="BS3" s="15" t="s">
        <v>3</v>
      </c>
      <c r="BT3" s="16" t="s">
        <v>4</v>
      </c>
      <c r="BU3" s="15" t="s">
        <v>5</v>
      </c>
      <c r="BV3" s="15" t="s">
        <v>2</v>
      </c>
      <c r="BW3" s="15" t="s">
        <v>3</v>
      </c>
      <c r="BX3" s="15" t="s">
        <v>4</v>
      </c>
      <c r="BY3" s="18" t="s">
        <v>5</v>
      </c>
      <c r="BZ3" s="15" t="s">
        <v>2</v>
      </c>
      <c r="CA3" s="15" t="s">
        <v>3</v>
      </c>
      <c r="CB3" s="15" t="s">
        <v>4</v>
      </c>
      <c r="CC3" s="17" t="s">
        <v>5</v>
      </c>
      <c r="CD3" s="16" t="s">
        <v>2</v>
      </c>
      <c r="CE3" s="15" t="s">
        <v>3</v>
      </c>
      <c r="CF3" s="15" t="s">
        <v>4</v>
      </c>
      <c r="CG3" s="15" t="s">
        <v>5</v>
      </c>
      <c r="CH3" s="19" t="s">
        <v>2</v>
      </c>
      <c r="CI3" s="15" t="s">
        <v>3</v>
      </c>
      <c r="CJ3" s="15" t="s">
        <v>4</v>
      </c>
      <c r="CK3" s="17" t="s">
        <v>5</v>
      </c>
      <c r="CL3" s="15" t="s">
        <v>2</v>
      </c>
      <c r="CM3" s="16" t="s">
        <v>3</v>
      </c>
      <c r="CN3" s="15" t="s">
        <v>4</v>
      </c>
      <c r="CO3" s="17" t="s">
        <v>5</v>
      </c>
      <c r="CP3" s="15" t="s">
        <v>2</v>
      </c>
      <c r="CQ3" s="15" t="s">
        <v>3</v>
      </c>
      <c r="CR3" s="16" t="s">
        <v>4</v>
      </c>
      <c r="CS3" s="15" t="s">
        <v>5</v>
      </c>
      <c r="CT3" s="15" t="s">
        <v>2</v>
      </c>
      <c r="CU3" s="15" t="s">
        <v>3</v>
      </c>
      <c r="CV3" s="15" t="s">
        <v>4</v>
      </c>
      <c r="CW3" s="18" t="s">
        <v>5</v>
      </c>
      <c r="CX3" s="15" t="s">
        <v>2</v>
      </c>
      <c r="CY3" s="15" t="s">
        <v>3</v>
      </c>
      <c r="CZ3" s="15" t="s">
        <v>4</v>
      </c>
      <c r="DA3" s="17" t="s">
        <v>5</v>
      </c>
      <c r="DB3" s="16" t="s">
        <v>2</v>
      </c>
      <c r="DC3" s="15" t="s">
        <v>3</v>
      </c>
      <c r="DD3" s="15" t="s">
        <v>4</v>
      </c>
      <c r="DE3" s="15" t="s">
        <v>5</v>
      </c>
      <c r="DF3" s="15" t="s">
        <v>2</v>
      </c>
      <c r="DG3" s="16" t="s">
        <v>3</v>
      </c>
      <c r="DH3" s="15" t="s">
        <v>4</v>
      </c>
      <c r="DI3" s="17" t="s">
        <v>5</v>
      </c>
      <c r="DJ3" s="15" t="s">
        <v>2</v>
      </c>
      <c r="DK3" s="15" t="s">
        <v>3</v>
      </c>
      <c r="DL3" s="16" t="s">
        <v>4</v>
      </c>
      <c r="DM3" s="17" t="s">
        <v>5</v>
      </c>
      <c r="DN3" s="15" t="s">
        <v>2</v>
      </c>
      <c r="DO3" s="15" t="s">
        <v>3</v>
      </c>
      <c r="DP3" s="15" t="s">
        <v>4</v>
      </c>
      <c r="DQ3" s="16" t="s">
        <v>5</v>
      </c>
      <c r="DR3" s="15" t="s">
        <v>2</v>
      </c>
      <c r="DS3" s="15" t="s">
        <v>3</v>
      </c>
      <c r="DT3" s="15" t="s">
        <v>4</v>
      </c>
      <c r="DU3" s="17" t="s">
        <v>5</v>
      </c>
      <c r="DV3" s="16" t="s">
        <v>2</v>
      </c>
      <c r="DW3" s="15" t="s">
        <v>3</v>
      </c>
      <c r="DX3" s="15" t="s">
        <v>4</v>
      </c>
      <c r="DY3" s="17" t="s">
        <v>5</v>
      </c>
      <c r="DZ3" s="15" t="s">
        <v>2</v>
      </c>
      <c r="EA3" s="16" t="s">
        <v>3</v>
      </c>
      <c r="EB3" s="15" t="s">
        <v>4</v>
      </c>
      <c r="EC3" s="15" t="s">
        <v>5</v>
      </c>
      <c r="ED3" s="15" t="s">
        <v>2</v>
      </c>
      <c r="EE3" s="15" t="s">
        <v>3</v>
      </c>
      <c r="EF3" s="16" t="s">
        <v>4</v>
      </c>
      <c r="EG3" s="17" t="s">
        <v>5</v>
      </c>
      <c r="EH3" s="15" t="s">
        <v>2</v>
      </c>
      <c r="EI3" s="15" t="s">
        <v>3</v>
      </c>
      <c r="EJ3" s="15" t="s">
        <v>4</v>
      </c>
      <c r="EK3" s="18" t="s">
        <v>5</v>
      </c>
      <c r="EL3" s="15" t="s">
        <v>2</v>
      </c>
      <c r="EM3" s="15" t="s">
        <v>3</v>
      </c>
      <c r="EN3" s="15" t="s">
        <v>4</v>
      </c>
      <c r="EO3" s="15" t="s">
        <v>5</v>
      </c>
      <c r="EP3" s="16" t="s">
        <v>2</v>
      </c>
      <c r="EQ3" s="15" t="s">
        <v>3</v>
      </c>
      <c r="ER3" s="15" t="s">
        <v>4</v>
      </c>
      <c r="ES3" s="17" t="s">
        <v>5</v>
      </c>
      <c r="ET3" s="15" t="s">
        <v>2</v>
      </c>
      <c r="EU3" s="16" t="s">
        <v>3</v>
      </c>
      <c r="EV3" s="15" t="s">
        <v>4</v>
      </c>
      <c r="EW3" s="17" t="s">
        <v>5</v>
      </c>
      <c r="EX3" s="15" t="s">
        <v>2</v>
      </c>
      <c r="EY3" s="15" t="s">
        <v>3</v>
      </c>
      <c r="EZ3" s="16" t="s">
        <v>4</v>
      </c>
      <c r="FA3" s="15" t="s">
        <v>5</v>
      </c>
      <c r="FB3" s="15" t="s">
        <v>2</v>
      </c>
      <c r="FC3" s="15" t="s">
        <v>3</v>
      </c>
      <c r="FD3" s="15" t="s">
        <v>4</v>
      </c>
      <c r="FE3" s="18" t="s">
        <v>5</v>
      </c>
      <c r="FF3" s="15" t="s">
        <v>2</v>
      </c>
      <c r="FG3" s="15" t="s">
        <v>3</v>
      </c>
      <c r="FH3" s="15" t="s">
        <v>4</v>
      </c>
      <c r="FI3" s="17" t="s">
        <v>5</v>
      </c>
      <c r="FJ3" s="16" t="s">
        <v>2</v>
      </c>
      <c r="FK3" s="15" t="s">
        <v>3</v>
      </c>
      <c r="FL3" s="15" t="s">
        <v>4</v>
      </c>
      <c r="FM3" s="15" t="s">
        <v>5</v>
      </c>
      <c r="FN3" s="15" t="s">
        <v>2</v>
      </c>
      <c r="FO3" s="16" t="s">
        <v>3</v>
      </c>
      <c r="FP3" s="15" t="s">
        <v>4</v>
      </c>
      <c r="FQ3" s="17" t="s">
        <v>5</v>
      </c>
      <c r="FR3" s="15" t="s">
        <v>2</v>
      </c>
      <c r="FS3" s="15" t="s">
        <v>3</v>
      </c>
      <c r="FT3" s="16" t="s">
        <v>4</v>
      </c>
      <c r="FU3" s="17" t="s">
        <v>5</v>
      </c>
      <c r="FV3" s="15" t="s">
        <v>2</v>
      </c>
      <c r="FW3" s="15" t="s">
        <v>3</v>
      </c>
      <c r="FX3" s="15" t="s">
        <v>4</v>
      </c>
      <c r="FY3" s="16" t="s">
        <v>5</v>
      </c>
      <c r="FZ3" s="16" t="s">
        <v>2</v>
      </c>
      <c r="GA3" s="16" t="s">
        <v>3</v>
      </c>
      <c r="GB3" s="16" t="s">
        <v>4</v>
      </c>
      <c r="GC3" s="18" t="s">
        <v>5</v>
      </c>
      <c r="GD3" s="16" t="s">
        <v>2</v>
      </c>
      <c r="GE3" s="16" t="s">
        <v>3</v>
      </c>
      <c r="GF3" s="16" t="s">
        <v>4</v>
      </c>
      <c r="GG3" s="18" t="s">
        <v>5</v>
      </c>
      <c r="GH3" s="16" t="s">
        <v>2</v>
      </c>
      <c r="GI3" s="16" t="s">
        <v>3</v>
      </c>
      <c r="GJ3" s="16" t="s">
        <v>4</v>
      </c>
      <c r="GK3" s="16" t="s">
        <v>5</v>
      </c>
      <c r="GL3" s="16" t="s">
        <v>2</v>
      </c>
      <c r="GM3" s="16" t="s">
        <v>3</v>
      </c>
      <c r="GN3" s="16" t="s">
        <v>4</v>
      </c>
      <c r="GO3" s="18" t="s">
        <v>5</v>
      </c>
      <c r="GP3" s="19" t="s">
        <v>2</v>
      </c>
      <c r="GQ3" s="16" t="s">
        <v>3</v>
      </c>
      <c r="GR3" s="16" t="s">
        <v>4</v>
      </c>
      <c r="GS3" s="20" t="s">
        <v>5</v>
      </c>
      <c r="GT3" s="19" t="s">
        <v>2</v>
      </c>
      <c r="GU3" s="16" t="s">
        <v>3</v>
      </c>
      <c r="GV3" s="16" t="s">
        <v>4</v>
      </c>
      <c r="GW3" s="20" t="s">
        <v>5</v>
      </c>
      <c r="GX3" s="21"/>
      <c r="GY3" s="21"/>
      <c r="GZ3" s="21"/>
      <c r="HA3" s="21"/>
      <c r="HB3" s="21"/>
    </row>
    <row r="4" customFormat="false" ht="15.75" hidden="false" customHeight="true" outlineLevel="0" collapsed="false">
      <c r="A4" s="22" t="s">
        <v>6</v>
      </c>
      <c r="B4" s="23" t="n">
        <v>85.1673775264975</v>
      </c>
      <c r="C4" s="24" t="n">
        <v>87.3932674814965</v>
      </c>
      <c r="D4" s="24" t="n">
        <v>91.727878584721</v>
      </c>
      <c r="E4" s="25" t="n">
        <v>89.5569029876816</v>
      </c>
      <c r="F4" s="23" t="n">
        <v>89.9629737008913</v>
      </c>
      <c r="G4" s="24" t="n">
        <v>92.4219566936019</v>
      </c>
      <c r="H4" s="24" t="n">
        <v>97.1032089800845</v>
      </c>
      <c r="I4" s="25" t="n">
        <v>94.8508046588983</v>
      </c>
      <c r="J4" s="23" t="n">
        <v>95.8128325554072</v>
      </c>
      <c r="K4" s="24" t="n">
        <v>98.5684597506513</v>
      </c>
      <c r="L4" s="24" t="n">
        <v>103.687610880734</v>
      </c>
      <c r="M4" s="24" t="n">
        <v>101.203193459192</v>
      </c>
      <c r="N4" s="23" t="n">
        <v>92.3698750947294</v>
      </c>
      <c r="O4" s="24" t="n">
        <v>94.9774792612701</v>
      </c>
      <c r="P4" s="24" t="n">
        <v>99.8129295806962</v>
      </c>
      <c r="Q4" s="25" t="n">
        <v>97.4178805805021</v>
      </c>
      <c r="R4" s="23" t="n">
        <v>92.8721827349747</v>
      </c>
      <c r="S4" s="24" t="n">
        <v>95.4730616996266</v>
      </c>
      <c r="T4" s="24" t="n">
        <v>100.25502687971</v>
      </c>
      <c r="U4" s="25" t="n">
        <v>98.0449270715952</v>
      </c>
      <c r="V4" s="23" t="n">
        <v>93.3846479589293</v>
      </c>
      <c r="W4" s="24" t="n">
        <v>95.781905088354</v>
      </c>
      <c r="X4" s="24" t="n">
        <v>100.343467291321</v>
      </c>
      <c r="Y4" s="24" t="n">
        <v>98.2747470472263</v>
      </c>
      <c r="Z4" s="23" t="n">
        <v>111.412804724576</v>
      </c>
      <c r="AA4" s="24" t="n">
        <v>115.488568337042</v>
      </c>
      <c r="AB4" s="24" t="n">
        <v>122.021816745764</v>
      </c>
      <c r="AC4" s="25" t="n">
        <v>119.324836816828</v>
      </c>
      <c r="AD4" s="23" t="n">
        <v>107.301064235375</v>
      </c>
      <c r="AE4" s="24" t="n">
        <v>110.856504232972</v>
      </c>
      <c r="AF4" s="24" t="n">
        <v>116.679115448118</v>
      </c>
      <c r="AG4" s="25" t="n">
        <v>114.37984732493</v>
      </c>
      <c r="AH4" s="23" t="n">
        <v>101.289216822361</v>
      </c>
      <c r="AI4" s="24" t="n">
        <v>104.291870648119</v>
      </c>
      <c r="AJ4" s="24" t="n">
        <v>109.375887472625</v>
      </c>
      <c r="AK4" s="24" t="n">
        <v>107.444721056912</v>
      </c>
      <c r="AL4" s="23" t="n">
        <v>107.096869848746</v>
      </c>
      <c r="AM4" s="24" t="n">
        <v>110.292086418892</v>
      </c>
      <c r="AN4" s="24" t="n">
        <v>115.659664829098</v>
      </c>
      <c r="AO4" s="25" t="n">
        <v>113.5424329946</v>
      </c>
      <c r="AP4" s="23" t="n">
        <v>130.638505672954</v>
      </c>
      <c r="AQ4" s="24" t="n">
        <v>134.695986294618</v>
      </c>
      <c r="AR4" s="24" t="n">
        <v>140.878246962482</v>
      </c>
      <c r="AS4" s="25" t="n">
        <v>138.895499570091</v>
      </c>
      <c r="AT4" s="23" t="n">
        <v>146.067757930786</v>
      </c>
      <c r="AU4" s="24" t="n">
        <v>150.789764092093</v>
      </c>
      <c r="AV4" s="24" t="n">
        <v>157.886246512038</v>
      </c>
      <c r="AW4" s="24" t="n">
        <v>155.549596005318</v>
      </c>
      <c r="AX4" s="23" t="n">
        <v>159.753729786707</v>
      </c>
      <c r="AY4" s="24" t="n">
        <v>164.123619801552</v>
      </c>
      <c r="AZ4" s="24" t="n">
        <v>170.90039155643</v>
      </c>
      <c r="BA4" s="25" t="n">
        <v>169.107792168108</v>
      </c>
      <c r="BB4" s="23" t="n">
        <v>174.465808322774</v>
      </c>
      <c r="BC4" s="24" t="n">
        <v>178.183449299893</v>
      </c>
      <c r="BD4" s="24" t="n">
        <v>184.613570541099</v>
      </c>
      <c r="BE4" s="25" t="n">
        <v>183.286741362766</v>
      </c>
      <c r="BF4" s="23" t="n">
        <v>115.259651193987</v>
      </c>
      <c r="BG4" s="24" t="n">
        <v>118.080661370645</v>
      </c>
      <c r="BH4" s="24" t="n">
        <v>122.668583598417</v>
      </c>
      <c r="BI4" s="24" t="n">
        <v>122.336654247577</v>
      </c>
      <c r="BJ4" s="23" t="n">
        <v>73.8669015724498</v>
      </c>
      <c r="BK4" s="24" t="n">
        <v>75.846167690485</v>
      </c>
      <c r="BL4" s="24" t="n">
        <v>78.9469588631216</v>
      </c>
      <c r="BM4" s="25" t="n">
        <v>78.6231714250717</v>
      </c>
      <c r="BN4" s="23" t="n">
        <v>85.789684653076</v>
      </c>
      <c r="BO4" s="24" t="n">
        <v>88.1589145910465</v>
      </c>
      <c r="BP4" s="24" t="n">
        <v>92.5108649688351</v>
      </c>
      <c r="BQ4" s="25" t="n">
        <v>91.2571590208557</v>
      </c>
      <c r="BR4" s="23" t="n">
        <v>95.3927290562299</v>
      </c>
      <c r="BS4" s="24" t="n">
        <v>98.3930656162909</v>
      </c>
      <c r="BT4" s="24" t="n">
        <v>103.656075830435</v>
      </c>
      <c r="BU4" s="24" t="n">
        <v>102.081987482396</v>
      </c>
      <c r="BV4" s="23" t="n">
        <v>115.259672895256</v>
      </c>
      <c r="BW4" s="24" t="n">
        <v>118.080683603058</v>
      </c>
      <c r="BX4" s="24" t="n">
        <v>122.668606694652</v>
      </c>
      <c r="BY4" s="25" t="n">
        <v>122.336677281315</v>
      </c>
      <c r="BZ4" s="23" t="n">
        <v>145.173034817577</v>
      </c>
      <c r="CA4" s="24" t="n">
        <v>150.413462820505</v>
      </c>
      <c r="CB4" s="24" t="n">
        <v>157.612974669663</v>
      </c>
      <c r="CC4" s="25" t="n">
        <v>157.270490423651</v>
      </c>
      <c r="CD4" s="23" t="n">
        <v>144.252948257315</v>
      </c>
      <c r="CE4" s="24" t="n">
        <v>151.022995123477</v>
      </c>
      <c r="CF4" s="24" t="n">
        <v>161.445884727696</v>
      </c>
      <c r="CG4" s="24" t="n">
        <v>158.618351173066</v>
      </c>
      <c r="CH4" s="23" t="n">
        <v>22.6447074243097</v>
      </c>
      <c r="CI4" s="24" t="n">
        <v>23.1005582680136</v>
      </c>
      <c r="CJ4" s="24" t="n">
        <v>24.1348618996841</v>
      </c>
      <c r="CK4" s="25" t="n">
        <v>23.67165007851</v>
      </c>
      <c r="CL4" s="23" t="n">
        <v>26.0736163526105</v>
      </c>
      <c r="CM4" s="24" t="n">
        <v>26.3996682436545</v>
      </c>
      <c r="CN4" s="24" t="n">
        <v>27.4398438188205</v>
      </c>
      <c r="CO4" s="25" t="n">
        <v>26.9950718670812</v>
      </c>
      <c r="CP4" s="23" t="n">
        <v>31.1585879265662</v>
      </c>
      <c r="CQ4" s="24" t="n">
        <v>31.5019587307835</v>
      </c>
      <c r="CR4" s="24" t="n">
        <v>32.6806848760819</v>
      </c>
      <c r="CS4" s="24" t="n">
        <v>32.2364150327006</v>
      </c>
      <c r="CT4" s="23" t="n">
        <v>41.2301443378248</v>
      </c>
      <c r="CU4" s="24" t="n">
        <v>41.9372091103029</v>
      </c>
      <c r="CV4" s="24" t="n">
        <v>43.8357436600832</v>
      </c>
      <c r="CW4" s="25" t="n">
        <v>43.0417349039523</v>
      </c>
      <c r="CX4" s="23" t="n">
        <v>39.3885293334738</v>
      </c>
      <c r="CY4" s="24" t="n">
        <v>39.9234364922595</v>
      </c>
      <c r="CZ4" s="24" t="n">
        <v>41.6511853056076</v>
      </c>
      <c r="DA4" s="25" t="n">
        <v>40.8202577230187</v>
      </c>
      <c r="DB4" s="23" t="n">
        <v>37.847247288106</v>
      </c>
      <c r="DC4" s="24" t="n">
        <v>38.1618294590542</v>
      </c>
      <c r="DD4" s="24" t="n">
        <v>39.5748553721961</v>
      </c>
      <c r="DE4" s="24" t="n">
        <v>38.9015570476078</v>
      </c>
      <c r="DF4" s="23" t="n">
        <v>54.0041409797626</v>
      </c>
      <c r="DG4" s="24" t="n">
        <v>55.4418767858909</v>
      </c>
      <c r="DH4" s="24" t="n">
        <v>58.4250843899463</v>
      </c>
      <c r="DI4" s="25" t="n">
        <v>57.0031131353969</v>
      </c>
      <c r="DJ4" s="23" t="n">
        <v>71.5398953979571</v>
      </c>
      <c r="DK4" s="24" t="n">
        <v>74.2230596300714</v>
      </c>
      <c r="DL4" s="24" t="n">
        <v>78.7763471418458</v>
      </c>
      <c r="DM4" s="25" t="n">
        <v>76.6385559397488</v>
      </c>
      <c r="DN4" s="23" t="n">
        <v>82.3866886742107</v>
      </c>
      <c r="DO4" s="24" t="n">
        <v>84.8806601725451</v>
      </c>
      <c r="DP4" s="24" t="n">
        <v>89.4450610000758</v>
      </c>
      <c r="DQ4" s="24" t="n">
        <v>87.4009773527088</v>
      </c>
      <c r="DR4" s="23" t="n">
        <v>95.5981573143962</v>
      </c>
      <c r="DS4" s="24" t="n">
        <v>98.4869702168604</v>
      </c>
      <c r="DT4" s="24" t="n">
        <v>103.721303057113</v>
      </c>
      <c r="DU4" s="25" t="n">
        <v>101.423834844104</v>
      </c>
      <c r="DV4" s="23" t="n">
        <v>106.368426495962</v>
      </c>
      <c r="DW4" s="24" t="n">
        <v>109.688888200112</v>
      </c>
      <c r="DX4" s="24" t="n">
        <v>115.602222577297</v>
      </c>
      <c r="DY4" s="25" t="n">
        <v>112.980044473435</v>
      </c>
      <c r="DZ4" s="23" t="n">
        <v>155.033327038893</v>
      </c>
      <c r="EA4" s="24" t="n">
        <v>160.033831662364</v>
      </c>
      <c r="EB4" s="24" t="n">
        <v>168.864101029614</v>
      </c>
      <c r="EC4" s="24" t="n">
        <v>164.876838732004</v>
      </c>
      <c r="ED4" s="23" t="n">
        <v>243.821169158312</v>
      </c>
      <c r="EE4" s="24" t="n">
        <v>251.878490879498</v>
      </c>
      <c r="EF4" s="24" t="n">
        <v>266.147805015027</v>
      </c>
      <c r="EG4" s="25" t="n">
        <v>259.453183152107</v>
      </c>
      <c r="EH4" s="23" t="n">
        <v>358.483396836177</v>
      </c>
      <c r="EI4" s="24" t="n">
        <v>370.308739085623</v>
      </c>
      <c r="EJ4" s="24" t="n">
        <v>391.308049067073</v>
      </c>
      <c r="EK4" s="25" t="n">
        <v>381.335339774477</v>
      </c>
      <c r="EL4" s="23" t="n">
        <v>613.134007639462</v>
      </c>
      <c r="EM4" s="24" t="n">
        <v>633.939852169057</v>
      </c>
      <c r="EN4" s="24" t="n">
        <v>670.356904961066</v>
      </c>
      <c r="EO4" s="24" t="n">
        <v>653.281225590167</v>
      </c>
      <c r="EP4" s="23" t="n">
        <v>799.226852189063</v>
      </c>
      <c r="EQ4" s="24" t="n">
        <v>826.396450764945</v>
      </c>
      <c r="ER4" s="24" t="n">
        <v>873.546548183264</v>
      </c>
      <c r="ES4" s="25" t="n">
        <v>851.797855480178</v>
      </c>
      <c r="ET4" s="23" t="n">
        <v>868.955250560103</v>
      </c>
      <c r="EU4" s="24" t="n">
        <v>898.114228463919</v>
      </c>
      <c r="EV4" s="24" t="n">
        <v>948.74776698673</v>
      </c>
      <c r="EW4" s="25" t="n">
        <v>925.479777188788</v>
      </c>
      <c r="EX4" s="23" t="n">
        <v>926.439141865176</v>
      </c>
      <c r="EY4" s="24" t="n">
        <v>956.930064837792</v>
      </c>
      <c r="EZ4" s="24" t="n">
        <v>1009.99435548711</v>
      </c>
      <c r="FA4" s="24" t="n">
        <v>985.80175590769</v>
      </c>
      <c r="FB4" s="23" t="n">
        <v>939.167820998057</v>
      </c>
      <c r="FC4" s="24" t="n">
        <v>969.342352255755</v>
      </c>
      <c r="FD4" s="24" t="n">
        <v>1022.02866107036</v>
      </c>
      <c r="FE4" s="25" t="n">
        <v>998.139823473641</v>
      </c>
      <c r="FF4" s="23" t="n">
        <v>966.178689764917</v>
      </c>
      <c r="FG4" s="24" t="n">
        <v>996.271671686971</v>
      </c>
      <c r="FH4" s="24" t="n">
        <v>1049.48991182747</v>
      </c>
      <c r="FI4" s="25" t="n">
        <v>1025.22739239367</v>
      </c>
      <c r="FJ4" s="23" t="n">
        <v>1243.03787591111</v>
      </c>
      <c r="FK4" s="24" t="n">
        <v>1282.20007876669</v>
      </c>
      <c r="FL4" s="24" t="n">
        <v>1350.85698332375</v>
      </c>
      <c r="FM4" s="24" t="n">
        <v>1319.81641064674</v>
      </c>
      <c r="FN4" s="23" t="n">
        <v>1680.50968815116</v>
      </c>
      <c r="FO4" s="24" t="n">
        <v>1739.47234680606</v>
      </c>
      <c r="FP4" s="24" t="n">
        <v>1836.71899324474</v>
      </c>
      <c r="FQ4" s="25" t="n">
        <v>1787.44118180547</v>
      </c>
      <c r="FR4" s="23" t="n">
        <v>1700.68233070736</v>
      </c>
      <c r="FS4" s="24" t="n">
        <v>1756.2957410497</v>
      </c>
      <c r="FT4" s="24" t="n">
        <v>1850.380802475</v>
      </c>
      <c r="FU4" s="25" t="n">
        <v>1802.53479127337</v>
      </c>
      <c r="FV4" s="23" t="n">
        <v>1805.96879052659</v>
      </c>
      <c r="FW4" s="24" t="n">
        <v>1814.70011814088</v>
      </c>
      <c r="FX4" s="24" t="n">
        <v>1778.04797494624</v>
      </c>
      <c r="FY4" s="24" t="n">
        <v>1827.0100927152</v>
      </c>
      <c r="FZ4" s="23" t="n">
        <v>2051.5174149321</v>
      </c>
      <c r="GA4" s="24" t="n">
        <v>2059.88070300473</v>
      </c>
      <c r="GB4" s="24" t="n">
        <v>2067.6428432725</v>
      </c>
      <c r="GC4" s="25" t="n">
        <v>2065.28267224312</v>
      </c>
      <c r="GD4" s="23" t="n">
        <v>2365.16753871362</v>
      </c>
      <c r="GE4" s="24" t="n">
        <v>2375.3791593015</v>
      </c>
      <c r="GF4" s="24" t="n">
        <v>2412.36147323968</v>
      </c>
      <c r="GG4" s="25" t="n">
        <v>2392.84508664987</v>
      </c>
      <c r="GH4" s="23" t="n">
        <v>2601.29101477104</v>
      </c>
      <c r="GI4" s="24" t="n">
        <v>2595.71838970798</v>
      </c>
      <c r="GJ4" s="24" t="n">
        <v>2629.68063727417</v>
      </c>
      <c r="GK4" s="24" t="n">
        <v>2348.63638945166</v>
      </c>
      <c r="GL4" s="23" t="n">
        <v>2861.55683005371</v>
      </c>
      <c r="GM4" s="24" t="n">
        <v>2803.89965881888</v>
      </c>
      <c r="GN4" s="24" t="n">
        <v>2920.37708707609</v>
      </c>
      <c r="GO4" s="25" t="n">
        <v>2698.46134443259</v>
      </c>
      <c r="GP4" s="23" t="n">
        <f aca="false">('[1]C1.7'!GP4/'[1]C1.8'!GP4)*100</f>
        <v>3179.56733172334</v>
      </c>
      <c r="GQ4" s="24" t="n">
        <f aca="false">('[1]C1.7'!GQ4/'[1]C1.8'!GQ4)*100</f>
        <v>3043.03383075371</v>
      </c>
      <c r="GR4" s="24" t="n">
        <f aca="false">('[1]C1.7'!GR4/'[1]C1.8'!GR4)*100</f>
        <v>3131.84915887885</v>
      </c>
      <c r="GS4" s="26" t="n">
        <f aca="false">('[1]C1.7'!GS4/'[1]C1.8'!GS4)*100</f>
        <v>2938.55642626866</v>
      </c>
      <c r="GT4" s="23" t="n">
        <f aca="false">('[1]C1.7'!GT4/'[1]C1.8'!GT4)*100</f>
        <v>3452.82024539254</v>
      </c>
      <c r="GU4" s="24" t="n">
        <f aca="false">('[1]C1.7'!GU4/'[1]C1.8'!GU4)*100</f>
        <v>3173.25958270951</v>
      </c>
      <c r="GV4" s="24" t="n">
        <f aca="false">('[1]C1.7'!GV4/'[1]C1.8'!GV4)*100</f>
        <v>3349.9798833955</v>
      </c>
      <c r="GW4" s="26" t="n">
        <f aca="false">('[1]C1.7'!GW4/'[1]C1.8'!GW4)*100</f>
        <v>3060.540828656</v>
      </c>
      <c r="GX4" s="27"/>
      <c r="GY4" s="27"/>
      <c r="GZ4" s="27"/>
      <c r="HA4" s="27"/>
      <c r="HB4" s="27"/>
    </row>
    <row r="5" customFormat="false" ht="15.75" hidden="false" customHeight="true" outlineLevel="0" collapsed="false">
      <c r="A5" s="28" t="s">
        <v>7</v>
      </c>
      <c r="B5" s="29" t="n">
        <v>84.428555941918</v>
      </c>
      <c r="C5" s="30" t="n">
        <v>86.7510802652941</v>
      </c>
      <c r="D5" s="30" t="n">
        <v>90.9039954728104</v>
      </c>
      <c r="E5" s="31" t="n">
        <v>88.3125830988867</v>
      </c>
      <c r="F5" s="29" t="n">
        <v>89.5451908926052</v>
      </c>
      <c r="G5" s="30" t="n">
        <v>92.0084674649595</v>
      </c>
      <c r="H5" s="30" t="n">
        <v>96.4130623424756</v>
      </c>
      <c r="I5" s="31" t="n">
        <v>93.6646022614564</v>
      </c>
      <c r="J5" s="29" t="n">
        <v>96.1177426447433</v>
      </c>
      <c r="K5" s="30" t="n">
        <v>98.7618219223043</v>
      </c>
      <c r="L5" s="30" t="n">
        <v>103.489710853818</v>
      </c>
      <c r="M5" s="30" t="n">
        <v>100.539515805894</v>
      </c>
      <c r="N5" s="29" t="n">
        <v>92.5669659588229</v>
      </c>
      <c r="O5" s="30" t="n">
        <v>95.1133677962343</v>
      </c>
      <c r="P5" s="30" t="n">
        <v>99.666599298956</v>
      </c>
      <c r="Q5" s="31" t="n">
        <v>96.8253902041648</v>
      </c>
      <c r="R5" s="29" t="n">
        <v>92.7713379125244</v>
      </c>
      <c r="S5" s="30" t="n">
        <v>95.3233617676073</v>
      </c>
      <c r="T5" s="30" t="n">
        <v>99.8866460230387</v>
      </c>
      <c r="U5" s="31" t="n">
        <v>97.0391640268126</v>
      </c>
      <c r="V5" s="29" t="n">
        <v>92.0231352505667</v>
      </c>
      <c r="W5" s="30" t="n">
        <v>94.5545769831459</v>
      </c>
      <c r="X5" s="30" t="n">
        <v>99.0810582614509</v>
      </c>
      <c r="Y5" s="30" t="n">
        <v>96.2565412634386</v>
      </c>
      <c r="Z5" s="29" t="n">
        <v>116.665058847756</v>
      </c>
      <c r="AA5" s="30" t="n">
        <v>119.874369179304</v>
      </c>
      <c r="AB5" s="30" t="n">
        <v>125.612950061913</v>
      </c>
      <c r="AC5" s="31" t="n">
        <v>122.032084870868</v>
      </c>
      <c r="AD5" s="29" t="n">
        <v>109.940024740117</v>
      </c>
      <c r="AE5" s="30" t="n">
        <v>112.964337766946</v>
      </c>
      <c r="AF5" s="30" t="n">
        <v>118.372124215077</v>
      </c>
      <c r="AG5" s="31" t="n">
        <v>114.997674216228</v>
      </c>
      <c r="AH5" s="29" t="n">
        <v>101.674433489828</v>
      </c>
      <c r="AI5" s="30" t="n">
        <v>104.471370405438</v>
      </c>
      <c r="AJ5" s="30" t="n">
        <v>109.472584702482</v>
      </c>
      <c r="AK5" s="30" t="n">
        <v>106.351835068455</v>
      </c>
      <c r="AL5" s="29" t="n">
        <v>107.585255504834</v>
      </c>
      <c r="AM5" s="30" t="n">
        <v>110.54479176551</v>
      </c>
      <c r="AN5" s="30" t="n">
        <v>115.8367506141</v>
      </c>
      <c r="AO5" s="31" t="n">
        <v>112.534576850063</v>
      </c>
      <c r="AP5" s="29" t="n">
        <v>131.969593763451</v>
      </c>
      <c r="AQ5" s="30" t="n">
        <v>135.599912771542</v>
      </c>
      <c r="AR5" s="30" t="n">
        <v>142.0913009844</v>
      </c>
      <c r="AS5" s="31" t="n">
        <v>138.040685236625</v>
      </c>
      <c r="AT5" s="29" t="n">
        <v>148.764799601658</v>
      </c>
      <c r="AU5" s="30" t="n">
        <v>152.857133785068</v>
      </c>
      <c r="AV5" s="30" t="n">
        <v>160.174653215743</v>
      </c>
      <c r="AW5" s="30" t="n">
        <v>155.608532923964</v>
      </c>
      <c r="AX5" s="29" t="n">
        <v>157.856279602122</v>
      </c>
      <c r="AY5" s="30" t="n">
        <v>162.198709066696</v>
      </c>
      <c r="AZ5" s="30" t="n">
        <v>169.963424888823</v>
      </c>
      <c r="BA5" s="31" t="n">
        <v>165.118254771927</v>
      </c>
      <c r="BB5" s="29" t="n">
        <v>165.478403869566</v>
      </c>
      <c r="BC5" s="30" t="n">
        <v>170.030508470821</v>
      </c>
      <c r="BD5" s="30" t="n">
        <v>178.170145259329</v>
      </c>
      <c r="BE5" s="31" t="n">
        <v>173.091025065686</v>
      </c>
      <c r="BF5" s="29" t="n">
        <v>109.353233961018</v>
      </c>
      <c r="BG5" s="30" t="n">
        <v>112.361405105021</v>
      </c>
      <c r="BH5" s="30" t="n">
        <v>117.740328186688</v>
      </c>
      <c r="BI5" s="30" t="n">
        <v>114.383888881839</v>
      </c>
      <c r="BJ5" s="29" t="n">
        <v>72.2132481090967</v>
      </c>
      <c r="BK5" s="30" t="n">
        <v>74.1997445418765</v>
      </c>
      <c r="BL5" s="30" t="n">
        <v>77.751806908817</v>
      </c>
      <c r="BM5" s="31" t="n">
        <v>75.5353257357898</v>
      </c>
      <c r="BN5" s="29" t="n">
        <v>84.497193305406</v>
      </c>
      <c r="BO5" s="30" t="n">
        <v>86.8216057570867</v>
      </c>
      <c r="BP5" s="30" t="n">
        <v>90.9778971345192</v>
      </c>
      <c r="BQ5" s="31" t="n">
        <v>88.3843780360273</v>
      </c>
      <c r="BR5" s="29" t="n">
        <v>96.1177426447433</v>
      </c>
      <c r="BS5" s="30" t="n">
        <v>98.7618219223043</v>
      </c>
      <c r="BT5" s="30" t="n">
        <v>103.489710853818</v>
      </c>
      <c r="BU5" s="30" t="n">
        <v>100.539515805894</v>
      </c>
      <c r="BV5" s="29" t="n">
        <v>109.353254550218</v>
      </c>
      <c r="BW5" s="30" t="n">
        <v>112.361426260604</v>
      </c>
      <c r="BX5" s="30" t="n">
        <v>117.740350355023</v>
      </c>
      <c r="BY5" s="31" t="n">
        <v>114.383910418217</v>
      </c>
      <c r="BZ5" s="29" t="n">
        <v>148.827316708883</v>
      </c>
      <c r="CA5" s="30" t="n">
        <v>152.921370659977</v>
      </c>
      <c r="CB5" s="30" t="n">
        <v>160.241965214258</v>
      </c>
      <c r="CC5" s="31" t="n">
        <v>155.673926050321</v>
      </c>
      <c r="CD5" s="29" t="n">
        <v>160.993253344819</v>
      </c>
      <c r="CE5" s="30" t="n">
        <v>165.42197704643</v>
      </c>
      <c r="CF5" s="30" t="n">
        <v>173.340995945476</v>
      </c>
      <c r="CG5" s="30" t="n">
        <v>168.399540958102</v>
      </c>
      <c r="CH5" s="29" t="n">
        <v>21.6136236546355</v>
      </c>
      <c r="CI5" s="30" t="n">
        <v>22.2081874973325</v>
      </c>
      <c r="CJ5" s="30" t="n">
        <v>23.2713295274606</v>
      </c>
      <c r="CK5" s="31" t="n">
        <v>22.6079306198388</v>
      </c>
      <c r="CL5" s="29" t="n">
        <v>23.6158699137365</v>
      </c>
      <c r="CM5" s="30" t="n">
        <v>24.265513054975</v>
      </c>
      <c r="CN5" s="30" t="n">
        <v>25.4271426032875</v>
      </c>
      <c r="CO5" s="31" t="n">
        <v>24.7022876435801</v>
      </c>
      <c r="CP5" s="29" t="n">
        <v>27.7545515005617</v>
      </c>
      <c r="CQ5" s="30" t="n">
        <v>28.5180446128778</v>
      </c>
      <c r="CR5" s="30" t="n">
        <v>29.8832497584422</v>
      </c>
      <c r="CS5" s="30" t="n">
        <v>29.0313639552462</v>
      </c>
      <c r="CT5" s="29" t="n">
        <v>38.2223532352808</v>
      </c>
      <c r="CU5" s="30" t="n">
        <v>39.2738025239158</v>
      </c>
      <c r="CV5" s="30" t="n">
        <v>41.1539032818521</v>
      </c>
      <c r="CW5" s="31" t="n">
        <v>39.9807234491598</v>
      </c>
      <c r="CX5" s="29" t="n">
        <v>35.9483607402446</v>
      </c>
      <c r="CY5" s="30" t="n">
        <v>36.9372553301527</v>
      </c>
      <c r="CZ5" s="30" t="n">
        <v>38.7055017763688</v>
      </c>
      <c r="DA5" s="31" t="n">
        <v>37.6021188533133</v>
      </c>
      <c r="DB5" s="29" t="n">
        <v>33.4693206830591</v>
      </c>
      <c r="DC5" s="30" t="n">
        <v>34.3900199714226</v>
      </c>
      <c r="DD5" s="30" t="n">
        <v>36.0363261210332</v>
      </c>
      <c r="DE5" s="30" t="n">
        <v>35.0090337458732</v>
      </c>
      <c r="DF5" s="29" t="n">
        <v>53.2360206021303</v>
      </c>
      <c r="DG5" s="30" t="n">
        <v>54.7004771636431</v>
      </c>
      <c r="DH5" s="30" t="n">
        <v>57.3190779093237</v>
      </c>
      <c r="DI5" s="31" t="n">
        <v>55.6850752784872</v>
      </c>
      <c r="DJ5" s="29" t="n">
        <v>74.9315745668049</v>
      </c>
      <c r="DK5" s="30" t="n">
        <v>76.9928487717078</v>
      </c>
      <c r="DL5" s="30" t="n">
        <v>80.6786215777203</v>
      </c>
      <c r="DM5" s="31" t="n">
        <v>78.3787053069317</v>
      </c>
      <c r="DN5" s="29" t="n">
        <v>82.9424954707443</v>
      </c>
      <c r="DO5" s="30" t="n">
        <v>85.2241401231157</v>
      </c>
      <c r="DP5" s="30" t="n">
        <v>89.3039582243133</v>
      </c>
      <c r="DQ5" s="30" t="n">
        <v>86.7581583265291</v>
      </c>
      <c r="DR5" s="29" t="n">
        <v>96.1177426447433</v>
      </c>
      <c r="DS5" s="30" t="n">
        <v>98.7618219223043</v>
      </c>
      <c r="DT5" s="30" t="n">
        <v>103.489710853818</v>
      </c>
      <c r="DU5" s="31" t="n">
        <v>100.539515805894</v>
      </c>
      <c r="DV5" s="29" t="n">
        <v>107.553872223769</v>
      </c>
      <c r="DW5" s="30" t="n">
        <v>110.512545169506</v>
      </c>
      <c r="DX5" s="30" t="n">
        <v>115.802960321136</v>
      </c>
      <c r="DY5" s="31" t="n">
        <v>112.501749821506</v>
      </c>
      <c r="DZ5" s="29" t="n">
        <v>157.567816992445</v>
      </c>
      <c r="EA5" s="30" t="n">
        <v>161.902311210231</v>
      </c>
      <c r="EB5" s="30" t="n">
        <v>169.652837985239</v>
      </c>
      <c r="EC5" s="30" t="n">
        <v>164.8165218108</v>
      </c>
      <c r="ED5" s="29" t="n">
        <v>248.785459847621</v>
      </c>
      <c r="EE5" s="30" t="n">
        <v>255.629237706334</v>
      </c>
      <c r="EF5" s="30" t="n">
        <v>267.866624785664</v>
      </c>
      <c r="EG5" s="31" t="n">
        <v>260.230515036908</v>
      </c>
      <c r="EH5" s="29" t="n">
        <v>365.715274749826</v>
      </c>
      <c r="EI5" s="30" t="n">
        <v>375.775646049093</v>
      </c>
      <c r="EJ5" s="30" t="n">
        <v>393.764636967928</v>
      </c>
      <c r="EK5" s="31" t="n">
        <v>382.539535724084</v>
      </c>
      <c r="EL5" s="29" t="n">
        <v>628.226391437735</v>
      </c>
      <c r="EM5" s="30" t="n">
        <v>645.508116304671</v>
      </c>
      <c r="EN5" s="30" t="n">
        <v>676.409638966739</v>
      </c>
      <c r="EO5" s="30" t="n">
        <v>657.127138795622</v>
      </c>
      <c r="EP5" s="29" t="n">
        <v>819.082053526706</v>
      </c>
      <c r="EQ5" s="30" t="n">
        <v>841.613979732637</v>
      </c>
      <c r="ER5" s="30" t="n">
        <v>881.903408804892</v>
      </c>
      <c r="ES5" s="31" t="n">
        <v>856.762870214747</v>
      </c>
      <c r="ET5" s="29" t="n">
        <v>888.704109765223</v>
      </c>
      <c r="EU5" s="30" t="n">
        <v>913.151251945813</v>
      </c>
      <c r="EV5" s="30" t="n">
        <v>956.865286507358</v>
      </c>
      <c r="EW5" s="31" t="n">
        <v>929.587799629733</v>
      </c>
      <c r="EX5" s="29" t="n">
        <v>944.604264072033</v>
      </c>
      <c r="EY5" s="30" t="n">
        <v>970.589149811181</v>
      </c>
      <c r="EZ5" s="30" t="n">
        <v>1017.05282989649</v>
      </c>
      <c r="FA5" s="30" t="n">
        <v>988.059568658412</v>
      </c>
      <c r="FB5" s="29" t="n">
        <v>954.04899709904</v>
      </c>
      <c r="FC5" s="30" t="n">
        <v>980.293695669739</v>
      </c>
      <c r="FD5" s="30" t="n">
        <v>1027.22194813795</v>
      </c>
      <c r="FE5" s="31" t="n">
        <v>997.938794484188</v>
      </c>
      <c r="FF5" s="29" t="n">
        <v>976.948033692487</v>
      </c>
      <c r="FG5" s="30" t="n">
        <v>1003.8226562134</v>
      </c>
      <c r="FH5" s="30" t="n">
        <v>1051.8772782641</v>
      </c>
      <c r="FI5" s="31" t="n">
        <v>1021.89127181229</v>
      </c>
      <c r="FJ5" s="29" t="n">
        <v>1258.99590884182</v>
      </c>
      <c r="FK5" s="30" t="n">
        <v>1293.62931680071</v>
      </c>
      <c r="FL5" s="30" t="n">
        <v>1355.55745471209</v>
      </c>
      <c r="FM5" s="30" t="n">
        <v>1316.9143967977</v>
      </c>
      <c r="FN5" s="29" t="n">
        <v>1737.09026697013</v>
      </c>
      <c r="FO5" s="30" t="n">
        <v>1784.87545471767</v>
      </c>
      <c r="FP5" s="30" t="n">
        <v>1870.32034366604</v>
      </c>
      <c r="FQ5" s="31" t="n">
        <v>1817.00287113287</v>
      </c>
      <c r="FR5" s="29" t="n">
        <v>1737.09032302561</v>
      </c>
      <c r="FS5" s="30" t="n">
        <v>1784.87551231517</v>
      </c>
      <c r="FT5" s="30" t="n">
        <v>1870.32040402083</v>
      </c>
      <c r="FU5" s="31" t="n">
        <v>1817.00292976711</v>
      </c>
      <c r="FV5" s="29" t="n">
        <v>1807.25232450608</v>
      </c>
      <c r="FW5" s="30" t="n">
        <v>1807.2526305241</v>
      </c>
      <c r="FX5" s="30" t="n">
        <v>1807.25236345382</v>
      </c>
      <c r="FY5" s="30" t="n">
        <v>1807.25253451843</v>
      </c>
      <c r="FZ5" s="29" t="n">
        <v>2050.78813593183</v>
      </c>
      <c r="GA5" s="30" t="n">
        <v>2050.78813593183</v>
      </c>
      <c r="GB5" s="30" t="n">
        <v>2050.78813593183</v>
      </c>
      <c r="GC5" s="31" t="n">
        <v>2050.78813593183</v>
      </c>
      <c r="GD5" s="29" t="n">
        <v>2373.55</v>
      </c>
      <c r="GE5" s="30" t="n">
        <v>2383.55</v>
      </c>
      <c r="GF5" s="30" t="n">
        <v>2393.55</v>
      </c>
      <c r="GG5" s="31" t="n">
        <v>2393.55</v>
      </c>
      <c r="GH5" s="29" t="n">
        <v>2615.23563294522</v>
      </c>
      <c r="GI5" s="30" t="n">
        <v>2622.87545903963</v>
      </c>
      <c r="GJ5" s="30" t="n">
        <v>2615.55924980528</v>
      </c>
      <c r="GK5" s="30" t="n">
        <v>2330.75154028415</v>
      </c>
      <c r="GL5" s="29" t="n">
        <v>2878.48790402521</v>
      </c>
      <c r="GM5" s="30" t="n">
        <v>2830.48451903046</v>
      </c>
      <c r="GN5" s="30" t="n">
        <v>2921.5556550645</v>
      </c>
      <c r="GO5" s="31" t="n">
        <v>2664.75032886227</v>
      </c>
      <c r="GP5" s="29" t="n">
        <f aca="false">('[1]C1.7'!GP5/'[1]C1.8'!GP5)*100</f>
        <v>3201.74785787361</v>
      </c>
      <c r="GQ5" s="30" t="n">
        <f aca="false">('[1]C1.7'!GQ5/'[1]C1.8'!GQ5)*100</f>
        <v>3081.67296656563</v>
      </c>
      <c r="GR5" s="30" t="n">
        <f aca="false">('[1]C1.7'!GR5/'[1]C1.8'!GR5)*100</f>
        <v>3137.31318856723</v>
      </c>
      <c r="GS5" s="32" t="n">
        <f aca="false">('[1]C1.7'!GS5/'[1]C1.8'!GS5)*100</f>
        <v>2910.8394310183</v>
      </c>
      <c r="GT5" s="29" t="n">
        <f aca="false">('[1]C1.7'!GT5/'[1]C1.8'!GT5)*100</f>
        <v>3476.35697205935</v>
      </c>
      <c r="GU5" s="30" t="n">
        <f aca="false">('[1]C1.7'!GU5/'[1]C1.8'!GU5)*100</f>
        <v>3207.03903805317</v>
      </c>
      <c r="GV5" s="30" t="n">
        <f aca="false">('[1]C1.7'!GV5/'[1]C1.8'!GV5)*100</f>
        <v>3361.49182356328</v>
      </c>
      <c r="GW5" s="32" t="n">
        <f aca="false">('[1]C1.7'!GW5/'[1]C1.8'!GW5)*100</f>
        <v>3025.66108883204</v>
      </c>
      <c r="GX5" s="33"/>
      <c r="GY5" s="34"/>
      <c r="GZ5" s="34"/>
      <c r="HA5" s="35"/>
      <c r="HB5" s="35"/>
    </row>
    <row r="6" customFormat="false" ht="15.75" hidden="false" customHeight="true" outlineLevel="0" collapsed="false">
      <c r="A6" s="28" t="s">
        <v>8</v>
      </c>
      <c r="B6" s="29" t="n">
        <v>79.4178797890007</v>
      </c>
      <c r="C6" s="30" t="n">
        <v>82.6554892806587</v>
      </c>
      <c r="D6" s="30" t="n">
        <v>94.3033802568979</v>
      </c>
      <c r="E6" s="31" t="n">
        <v>91.0086541643854</v>
      </c>
      <c r="F6" s="29" t="n">
        <v>88.0789370244038</v>
      </c>
      <c r="G6" s="30" t="n">
        <v>91.6696297409934</v>
      </c>
      <c r="H6" s="30" t="n">
        <v>104.587802052934</v>
      </c>
      <c r="I6" s="31" t="n">
        <v>100.933763783642</v>
      </c>
      <c r="J6" s="29" t="n">
        <v>92.0825250709676</v>
      </c>
      <c r="K6" s="30" t="n">
        <v>95.8364310928567</v>
      </c>
      <c r="L6" s="30" t="n">
        <v>109.34179305534</v>
      </c>
      <c r="M6" s="30" t="n">
        <v>105.521662137443</v>
      </c>
      <c r="N6" s="29" t="n">
        <v>81.3003182322406</v>
      </c>
      <c r="O6" s="30" t="n">
        <v>84.6146686364926</v>
      </c>
      <c r="P6" s="30" t="n">
        <v>96.5386490502061</v>
      </c>
      <c r="Q6" s="31" t="n">
        <v>93.1658282128707</v>
      </c>
      <c r="R6" s="29" t="n">
        <v>84.4280223665572</v>
      </c>
      <c r="S6" s="30" t="n">
        <v>87.8698791285622</v>
      </c>
      <c r="T6" s="30" t="n">
        <v>100.252586932874</v>
      </c>
      <c r="U6" s="31" t="n">
        <v>96.750010322048</v>
      </c>
      <c r="V6" s="29" t="n">
        <v>90.6838031711554</v>
      </c>
      <c r="W6" s="30" t="n">
        <v>94.38068783575</v>
      </c>
      <c r="X6" s="30" t="n">
        <v>107.680905059563</v>
      </c>
      <c r="Y6" s="30" t="n">
        <v>103.918801446748</v>
      </c>
      <c r="Z6" s="29" t="n">
        <v>92.9185531844524</v>
      </c>
      <c r="AA6" s="30" t="n">
        <v>96.7065413621823</v>
      </c>
      <c r="AB6" s="30" t="n">
        <v>110.334520099941</v>
      </c>
      <c r="AC6" s="31" t="n">
        <v>106.479705762556</v>
      </c>
      <c r="AD6" s="29" t="n">
        <v>96.2226696090421</v>
      </c>
      <c r="AE6" s="30" t="n">
        <v>100.145355901683</v>
      </c>
      <c r="AF6" s="30" t="n">
        <v>114.257935688836</v>
      </c>
      <c r="AG6" s="31" t="n">
        <v>110.266046946724</v>
      </c>
      <c r="AH6" s="29" t="n">
        <v>93.6529247233407</v>
      </c>
      <c r="AI6" s="30" t="n">
        <v>97.4708508479287</v>
      </c>
      <c r="AJ6" s="30" t="n">
        <v>111.206536812873</v>
      </c>
      <c r="AK6" s="30" t="n">
        <v>107.321256375446</v>
      </c>
      <c r="AL6" s="29" t="n">
        <v>99.8135916436425</v>
      </c>
      <c r="AM6" s="30" t="n">
        <v>103.88266818611</v>
      </c>
      <c r="AN6" s="30" t="n">
        <v>118.521913611711</v>
      </c>
      <c r="AO6" s="31" t="n">
        <v>114.381052062026</v>
      </c>
      <c r="AP6" s="29" t="n">
        <v>113.342190108215</v>
      </c>
      <c r="AQ6" s="30" t="n">
        <v>117.962783751291</v>
      </c>
      <c r="AR6" s="30" t="n">
        <v>134.586212592456</v>
      </c>
      <c r="AS6" s="31" t="n">
        <v>129.884104299913</v>
      </c>
      <c r="AT6" s="29" t="n">
        <v>124.220878273405</v>
      </c>
      <c r="AU6" s="30" t="n">
        <v>129.284960765012</v>
      </c>
      <c r="AV6" s="30" t="n">
        <v>147.503921670863</v>
      </c>
      <c r="AW6" s="30" t="n">
        <v>142.350500678391</v>
      </c>
      <c r="AX6" s="29" t="n">
        <v>143.840526479349</v>
      </c>
      <c r="AY6" s="30" t="n">
        <v>149.704438422753</v>
      </c>
      <c r="AZ6" s="30" t="n">
        <v>170.800931741987</v>
      </c>
      <c r="BA6" s="31" t="n">
        <v>164.833571029117</v>
      </c>
      <c r="BB6" s="29" t="n">
        <v>182.255756079445</v>
      </c>
      <c r="BC6" s="30" t="n">
        <v>189.685732394096</v>
      </c>
      <c r="BD6" s="30" t="n">
        <v>216.41642807932</v>
      </c>
      <c r="BE6" s="31" t="n">
        <v>208.855375119194</v>
      </c>
      <c r="BF6" s="29" t="n">
        <v>99.2870809429816</v>
      </c>
      <c r="BG6" s="30" t="n">
        <v>103.334693351095</v>
      </c>
      <c r="BH6" s="30" t="n">
        <v>117.896717636375</v>
      </c>
      <c r="BI6" s="30" t="n">
        <v>113.777698882647</v>
      </c>
      <c r="BJ6" s="29" t="n">
        <v>74.3659032682519</v>
      </c>
      <c r="BK6" s="30" t="n">
        <v>77.3975600553216</v>
      </c>
      <c r="BL6" s="30" t="n">
        <v>88.3044985925819</v>
      </c>
      <c r="BM6" s="31" t="n">
        <v>85.2193585392068</v>
      </c>
      <c r="BN6" s="29" t="n">
        <v>86.1244948760451</v>
      </c>
      <c r="BO6" s="30" t="n">
        <v>89.635511322414</v>
      </c>
      <c r="BP6" s="30" t="n">
        <v>102.267033712147</v>
      </c>
      <c r="BQ6" s="31" t="n">
        <v>98.6940773296989</v>
      </c>
      <c r="BR6" s="29" t="n">
        <v>92.0825250709676</v>
      </c>
      <c r="BS6" s="30" t="n">
        <v>95.8364310928567</v>
      </c>
      <c r="BT6" s="30" t="n">
        <v>109.34179305534</v>
      </c>
      <c r="BU6" s="30" t="n">
        <v>105.521662137443</v>
      </c>
      <c r="BV6" s="29" t="n">
        <v>99.2870996369097</v>
      </c>
      <c r="BW6" s="30" t="n">
        <v>103.334712807114</v>
      </c>
      <c r="BX6" s="30" t="n">
        <v>117.896739834155</v>
      </c>
      <c r="BY6" s="31" t="n">
        <v>113.777720304891</v>
      </c>
      <c r="BZ6" s="29" t="n">
        <v>100.980969363235</v>
      </c>
      <c r="CA6" s="30" t="n">
        <v>105.097636110772</v>
      </c>
      <c r="CB6" s="30" t="n">
        <v>119.908095983825</v>
      </c>
      <c r="CC6" s="31" t="n">
        <v>115.718804661868</v>
      </c>
      <c r="CD6" s="29" t="n">
        <v>110.622273580838</v>
      </c>
      <c r="CE6" s="30" t="n">
        <v>115.131985044876</v>
      </c>
      <c r="CF6" s="30" t="n">
        <v>131.356495012111</v>
      </c>
      <c r="CG6" s="30" t="n">
        <v>126.767225037287</v>
      </c>
      <c r="CH6" s="29" t="n">
        <v>22.2527162750931</v>
      </c>
      <c r="CI6" s="30" t="n">
        <v>23.159887375843</v>
      </c>
      <c r="CJ6" s="30" t="n">
        <v>26.4236009600649</v>
      </c>
      <c r="CK6" s="31" t="n">
        <v>25.5004259126371</v>
      </c>
      <c r="CL6" s="29" t="n">
        <v>33.0170889489342</v>
      </c>
      <c r="CM6" s="30" t="n">
        <v>34.363088626236</v>
      </c>
      <c r="CN6" s="30" t="n">
        <v>39.2055680962462</v>
      </c>
      <c r="CO6" s="31" t="n">
        <v>37.835822835508</v>
      </c>
      <c r="CP6" s="29" t="n">
        <v>39.7456084314288</v>
      </c>
      <c r="CQ6" s="30" t="n">
        <v>41.3659080346314</v>
      </c>
      <c r="CR6" s="30" t="n">
        <v>47.1952315449488</v>
      </c>
      <c r="CS6" s="30" t="n">
        <v>45.5463472696479</v>
      </c>
      <c r="CT6" s="29" t="n">
        <v>49.8335942586398</v>
      </c>
      <c r="CU6" s="30" t="n">
        <v>51.8651483394571</v>
      </c>
      <c r="CV6" s="30" t="n">
        <v>59.1740348826505</v>
      </c>
      <c r="CW6" s="31" t="n">
        <v>57.1066409441087</v>
      </c>
      <c r="CX6" s="29" t="n">
        <v>50.3406180313652</v>
      </c>
      <c r="CY6" s="30" t="n">
        <v>52.3928418276601</v>
      </c>
      <c r="CZ6" s="30" t="n">
        <v>59.7760914442919</v>
      </c>
      <c r="DA6" s="31" t="n">
        <v>57.6876631434886</v>
      </c>
      <c r="DB6" s="29" t="n">
        <v>52.732165478455</v>
      </c>
      <c r="DC6" s="30" t="n">
        <v>54.8818849109344</v>
      </c>
      <c r="DD6" s="30" t="n">
        <v>62.6158928706775</v>
      </c>
      <c r="DE6" s="30" t="n">
        <v>60.4282489549982</v>
      </c>
      <c r="DF6" s="29" t="n">
        <v>58.1292942116841</v>
      </c>
      <c r="DG6" s="30" t="n">
        <v>60.4990370854946</v>
      </c>
      <c r="DH6" s="30" t="n">
        <v>69.0246195274123</v>
      </c>
      <c r="DI6" s="31" t="n">
        <v>66.6130706055901</v>
      </c>
      <c r="DJ6" s="29" t="n">
        <v>60.2067297266264</v>
      </c>
      <c r="DK6" s="30" t="n">
        <v>62.6611629114771</v>
      </c>
      <c r="DL6" s="30" t="n">
        <v>71.4914342024613</v>
      </c>
      <c r="DM6" s="31" t="n">
        <v>68.9937008972889</v>
      </c>
      <c r="DN6" s="29" t="n">
        <v>78.2885785119304</v>
      </c>
      <c r="DO6" s="30" t="n">
        <v>81.4801500516398</v>
      </c>
      <c r="DP6" s="30" t="n">
        <v>92.9624110942975</v>
      </c>
      <c r="DQ6" s="30" t="n">
        <v>89.7145351367136</v>
      </c>
      <c r="DR6" s="29" t="n">
        <v>92.0825250709676</v>
      </c>
      <c r="DS6" s="30" t="n">
        <v>95.8364310928567</v>
      </c>
      <c r="DT6" s="30" t="n">
        <v>109.34179305534</v>
      </c>
      <c r="DU6" s="31" t="n">
        <v>105.521662137443</v>
      </c>
      <c r="DV6" s="29" t="n">
        <v>103.041009185977</v>
      </c>
      <c r="DW6" s="30" t="n">
        <v>107.241657078578</v>
      </c>
      <c r="DX6" s="30" t="n">
        <v>122.354254446686</v>
      </c>
      <c r="DY6" s="31" t="n">
        <v>118.079500418174</v>
      </c>
      <c r="DZ6" s="29" t="n">
        <v>150.975884243725</v>
      </c>
      <c r="EA6" s="30" t="n">
        <v>157.130681590841</v>
      </c>
      <c r="EB6" s="30" t="n">
        <v>179.273688233481</v>
      </c>
      <c r="EC6" s="30" t="n">
        <v>173.010310433929</v>
      </c>
      <c r="ED6" s="29" t="n">
        <v>238.374287745568</v>
      </c>
      <c r="EE6" s="30" t="n">
        <v>248.092034663803</v>
      </c>
      <c r="EF6" s="30" t="n">
        <v>283.053402589714</v>
      </c>
      <c r="EG6" s="31" t="n">
        <v>273.164219099724</v>
      </c>
      <c r="EH6" s="29" t="n">
        <v>350.409949575069</v>
      </c>
      <c r="EI6" s="30" t="n">
        <v>364.695027214132</v>
      </c>
      <c r="EJ6" s="30" t="n">
        <v>416.088200898494</v>
      </c>
      <c r="EK6" s="31" t="n">
        <v>401.551111681201</v>
      </c>
      <c r="EL6" s="29" t="n">
        <v>601.935091102735</v>
      </c>
      <c r="EM6" s="30" t="n">
        <v>626.474033334558</v>
      </c>
      <c r="EN6" s="30" t="n">
        <v>714.757356114832</v>
      </c>
      <c r="EO6" s="30" t="n">
        <v>689.785507761235</v>
      </c>
      <c r="EP6" s="29" t="n">
        <v>784.804449836728</v>
      </c>
      <c r="EQ6" s="30" t="n">
        <v>816.798382974171</v>
      </c>
      <c r="ER6" s="30" t="n">
        <v>931.902395995578</v>
      </c>
      <c r="ES6" s="31" t="n">
        <v>899.344038793562</v>
      </c>
      <c r="ET6" s="29" t="n">
        <v>851.511943534967</v>
      </c>
      <c r="EU6" s="30" t="n">
        <v>886.22532492935</v>
      </c>
      <c r="EV6" s="30" t="n">
        <v>1011.11304932608</v>
      </c>
      <c r="EW6" s="31" t="n">
        <v>975.787268457781</v>
      </c>
      <c r="EX6" s="29" t="n">
        <v>905.073328758972</v>
      </c>
      <c r="EY6" s="30" t="n">
        <v>941.970234186587</v>
      </c>
      <c r="EZ6" s="30" t="n">
        <v>1074.71358476325</v>
      </c>
      <c r="FA6" s="30" t="n">
        <v>1037.16575901139</v>
      </c>
      <c r="FB6" s="29" t="n">
        <v>914.123056446586</v>
      </c>
      <c r="FC6" s="30" t="n">
        <v>951.388889933426</v>
      </c>
      <c r="FD6" s="30" t="n">
        <v>1085.45952652868</v>
      </c>
      <c r="FE6" s="31" t="n">
        <v>1047.53626423757</v>
      </c>
      <c r="FF6" s="29" t="n">
        <v>936.059439064994</v>
      </c>
      <c r="FG6" s="30" t="n">
        <v>974.219547754933</v>
      </c>
      <c r="FH6" s="30" t="n">
        <v>1111.50750258924</v>
      </c>
      <c r="FI6" s="31" t="n">
        <v>1072.67418865258</v>
      </c>
      <c r="FJ6" s="29" t="n">
        <v>1206.29496879829</v>
      </c>
      <c r="FK6" s="30" t="n">
        <v>1255.47170395033</v>
      </c>
      <c r="FL6" s="30" t="n">
        <v>1432.39398290161</v>
      </c>
      <c r="FM6" s="30" t="n">
        <v>1382.34969162204</v>
      </c>
      <c r="FN6" s="29" t="n">
        <v>1364.802113503</v>
      </c>
      <c r="FO6" s="30" t="n">
        <v>1420.44067107532</v>
      </c>
      <c r="FP6" s="30" t="n">
        <v>1620.61053539882</v>
      </c>
      <c r="FQ6" s="31" t="n">
        <v>1563.99042483403</v>
      </c>
      <c r="FR6" s="29" t="n">
        <v>1446.1443662847</v>
      </c>
      <c r="FS6" s="30" t="n">
        <v>1505.09898379691</v>
      </c>
      <c r="FT6" s="30" t="n">
        <v>1717.19897890052</v>
      </c>
      <c r="FU6" s="31" t="n">
        <v>1657.20430780382</v>
      </c>
      <c r="FV6" s="29" t="n">
        <v>1661.72722136022</v>
      </c>
      <c r="FW6" s="30" t="n">
        <v>1749.97662445347</v>
      </c>
      <c r="FX6" s="30" t="n">
        <v>1812.23923079593</v>
      </c>
      <c r="FY6" s="30" t="n">
        <v>1882.55473704585</v>
      </c>
      <c r="FZ6" s="29" t="n">
        <v>2055.86033577615</v>
      </c>
      <c r="GA6" s="30" t="n">
        <v>2139.37449199035</v>
      </c>
      <c r="GB6" s="30" t="n">
        <v>2155.53388402212</v>
      </c>
      <c r="GC6" s="31" t="n">
        <v>2201.95424931359</v>
      </c>
      <c r="GD6" s="29" t="n">
        <v>2295.19</v>
      </c>
      <c r="GE6" s="30" t="n">
        <v>2309.26</v>
      </c>
      <c r="GF6" s="30" t="n">
        <v>2652.5</v>
      </c>
      <c r="GG6" s="31" t="n">
        <v>2413.46</v>
      </c>
      <c r="GH6" s="29" t="n">
        <v>2560.34181814606</v>
      </c>
      <c r="GI6" s="30" t="n">
        <v>2374.42769616043</v>
      </c>
      <c r="GJ6" s="30" t="n">
        <v>2874.50841915339</v>
      </c>
      <c r="GK6" s="30" t="n">
        <v>2568.49936699117</v>
      </c>
      <c r="GL6" s="29" t="n">
        <v>2762.25252093173</v>
      </c>
      <c r="GM6" s="30" t="n">
        <v>2514.98800990844</v>
      </c>
      <c r="GN6" s="30" t="n">
        <v>3037.46747503258</v>
      </c>
      <c r="GO6" s="31" t="n">
        <v>3149.41617515354</v>
      </c>
      <c r="GP6" s="29" t="n">
        <f aca="false">('[1]C1.7'!GP6/'[1]C1.8'!GP6)*100</f>
        <v>3072.27967167132</v>
      </c>
      <c r="GQ6" s="30" t="n">
        <f aca="false">('[1]C1.7'!GQ6/'[1]C1.8'!GQ6)*100</f>
        <v>2650.03660427179</v>
      </c>
      <c r="GR6" s="30" t="n">
        <f aca="false">('[1]C1.7'!GR6/'[1]C1.8'!GR6)*100</f>
        <v>3211.82361408279</v>
      </c>
      <c r="GS6" s="32" t="n">
        <f aca="false">('[1]C1.7'!GS6/'[1]C1.8'!GS6)*100</f>
        <v>3326.49533328501</v>
      </c>
      <c r="GT6" s="29" t="n">
        <f aca="false">('[1]C1.7'!GT6/'[1]C1.8'!GT6)*100</f>
        <v>3361.35312650371</v>
      </c>
      <c r="GU6" s="30" t="n">
        <f aca="false">('[1]C1.7'!GU6/'[1]C1.8'!GU6)*100</f>
        <v>2795.81077912115</v>
      </c>
      <c r="GV6" s="30" t="n">
        <f aca="false">('[1]C1.7'!GV6/'[1]C1.8'!GV6)*100</f>
        <v>3412.71432010347</v>
      </c>
      <c r="GW6" s="32" t="n">
        <f aca="false">('[1]C1.7'!GW6/'[1]C1.8'!GW6)*100</f>
        <v>3501.22977916262</v>
      </c>
      <c r="GX6" s="34"/>
      <c r="GY6" s="34"/>
      <c r="GZ6" s="34"/>
      <c r="HA6" s="34"/>
      <c r="HB6" s="34"/>
    </row>
    <row r="7" customFormat="false" ht="15.75" hidden="false" customHeight="true" outlineLevel="0" collapsed="false">
      <c r="A7" s="28" t="s">
        <v>9</v>
      </c>
      <c r="B7" s="29" t="n">
        <v>98.9019706544214</v>
      </c>
      <c r="C7" s="30" t="n">
        <v>100.730095780307</v>
      </c>
      <c r="D7" s="30" t="n">
        <v>103.717937910696</v>
      </c>
      <c r="E7" s="31" t="n">
        <v>102.913789278024</v>
      </c>
      <c r="F7" s="29" t="n">
        <v>93.6666807107981</v>
      </c>
      <c r="G7" s="30" t="n">
        <v>95.3980356204391</v>
      </c>
      <c r="H7" s="30" t="n">
        <v>98.2277189218904</v>
      </c>
      <c r="I7" s="31" t="n">
        <v>97.4661371988758</v>
      </c>
      <c r="J7" s="29" t="n">
        <v>97.5694590737481</v>
      </c>
      <c r="K7" s="30" t="n">
        <v>99.3729537712907</v>
      </c>
      <c r="L7" s="30" t="n">
        <v>102.320540543636</v>
      </c>
      <c r="M7" s="30" t="n">
        <v>101.527226248829</v>
      </c>
      <c r="N7" s="29" t="n">
        <v>101.264235223806</v>
      </c>
      <c r="O7" s="30" t="n">
        <v>103.136024951971</v>
      </c>
      <c r="P7" s="30" t="n">
        <v>106.195231419762</v>
      </c>
      <c r="Q7" s="31" t="n">
        <v>105.371875770173</v>
      </c>
      <c r="R7" s="29" t="n">
        <v>100.578208913027</v>
      </c>
      <c r="S7" s="30" t="n">
        <v>102.437317984502</v>
      </c>
      <c r="T7" s="30" t="n">
        <v>105.475799503131</v>
      </c>
      <c r="U7" s="31" t="n">
        <v>104.658021771921</v>
      </c>
      <c r="V7" s="29" t="n">
        <v>102.060103633628</v>
      </c>
      <c r="W7" s="30" t="n">
        <v>103.946604363275</v>
      </c>
      <c r="X7" s="30" t="n">
        <v>107.029854125142</v>
      </c>
      <c r="Y7" s="30" t="n">
        <v>106.200027456934</v>
      </c>
      <c r="Z7" s="29" t="n">
        <v>99.4375046819347</v>
      </c>
      <c r="AA7" s="30" t="n">
        <v>101.275528733039</v>
      </c>
      <c r="AB7" s="30" t="n">
        <v>104.279549420024</v>
      </c>
      <c r="AC7" s="31" t="n">
        <v>103.471046486288</v>
      </c>
      <c r="AD7" s="29" t="n">
        <v>105.317622000193</v>
      </c>
      <c r="AE7" s="30" t="n">
        <v>107.264335394305</v>
      </c>
      <c r="AF7" s="30" t="n">
        <v>110.445995233866</v>
      </c>
      <c r="AG7" s="31" t="n">
        <v>109.589682450942</v>
      </c>
      <c r="AH7" s="29" t="n">
        <v>106.465497989296</v>
      </c>
      <c r="AI7" s="30" t="n">
        <v>108.433428968085</v>
      </c>
      <c r="AJ7" s="30" t="n">
        <v>111.649766299085</v>
      </c>
      <c r="AK7" s="30" t="n">
        <v>110.78412040681</v>
      </c>
      <c r="AL7" s="29" t="n">
        <v>102.480239795341</v>
      </c>
      <c r="AM7" s="30" t="n">
        <v>104.374506411435</v>
      </c>
      <c r="AN7" s="30" t="n">
        <v>107.470448544508</v>
      </c>
      <c r="AO7" s="31" t="n">
        <v>106.637205848108</v>
      </c>
      <c r="AP7" s="29" t="n">
        <v>110.936172894223</v>
      </c>
      <c r="AQ7" s="30" t="n">
        <v>112.986740781754</v>
      </c>
      <c r="AR7" s="30" t="n">
        <v>116.338137816255</v>
      </c>
      <c r="AS7" s="31" t="n">
        <v>115.436141919141</v>
      </c>
      <c r="AT7" s="29" t="n">
        <v>124.301843486126</v>
      </c>
      <c r="AU7" s="30" t="n">
        <v>126.599465280386</v>
      </c>
      <c r="AV7" s="30" t="n">
        <v>130.354641060963</v>
      </c>
      <c r="AW7" s="30" t="n">
        <v>129.343972043788</v>
      </c>
      <c r="AX7" s="29" t="n">
        <v>159.531896429746</v>
      </c>
      <c r="AY7" s="30" t="n">
        <v>162.480718038796</v>
      </c>
      <c r="AZ7" s="30" t="n">
        <v>167.300198562184</v>
      </c>
      <c r="BA7" s="31" t="n">
        <v>166.003082280954</v>
      </c>
      <c r="BB7" s="29" t="n">
        <v>191.911429679408</v>
      </c>
      <c r="BC7" s="30" t="n">
        <v>195.458761489078</v>
      </c>
      <c r="BD7" s="30" t="n">
        <v>201.256432163436</v>
      </c>
      <c r="BE7" s="31" t="n">
        <v>199.696045522506</v>
      </c>
      <c r="BF7" s="29" t="n">
        <v>103.941365157605</v>
      </c>
      <c r="BG7" s="30" t="n">
        <v>105.86263952662</v>
      </c>
      <c r="BH7" s="30" t="n">
        <v>109.002722457761</v>
      </c>
      <c r="BI7" s="30" t="n">
        <v>108.157599695125</v>
      </c>
      <c r="BJ7" s="29" t="n">
        <v>98.4400170476387</v>
      </c>
      <c r="BK7" s="30" t="n">
        <v>100.259603324501</v>
      </c>
      <c r="BL7" s="30" t="n">
        <v>103.23348977292</v>
      </c>
      <c r="BM7" s="31" t="n">
        <v>102.433097176238</v>
      </c>
      <c r="BN7" s="29" t="n">
        <v>102.327775547218</v>
      </c>
      <c r="BO7" s="30" t="n">
        <v>104.219223981622</v>
      </c>
      <c r="BP7" s="30" t="n">
        <v>107.310560148798</v>
      </c>
      <c r="BQ7" s="31" t="n">
        <v>106.478557103296</v>
      </c>
      <c r="BR7" s="29" t="n">
        <v>97.5694590737481</v>
      </c>
      <c r="BS7" s="30" t="n">
        <v>99.3729537712907</v>
      </c>
      <c r="BT7" s="30" t="n">
        <v>102.320540543636</v>
      </c>
      <c r="BU7" s="30" t="n">
        <v>101.527226248829</v>
      </c>
      <c r="BV7" s="29" t="n">
        <v>103.941384727849</v>
      </c>
      <c r="BW7" s="30" t="n">
        <v>105.862659458605</v>
      </c>
      <c r="BX7" s="30" t="n">
        <v>109.002742980965</v>
      </c>
      <c r="BY7" s="31" t="n">
        <v>108.157620059208</v>
      </c>
      <c r="BZ7" s="29" t="n">
        <v>108.694340205654</v>
      </c>
      <c r="CA7" s="30" t="n">
        <v>110.703469579485</v>
      </c>
      <c r="CB7" s="30" t="n">
        <v>113.987140540259</v>
      </c>
      <c r="CC7" s="31" t="n">
        <v>113.1033724568</v>
      </c>
      <c r="CD7" s="29" t="n">
        <v>113.550446033804</v>
      </c>
      <c r="CE7" s="30" t="n">
        <v>115.649336703791</v>
      </c>
      <c r="CF7" s="30" t="n">
        <v>119.079711289246</v>
      </c>
      <c r="CG7" s="30" t="n">
        <v>118.156459352877</v>
      </c>
      <c r="CH7" s="29" t="n">
        <v>44.9531777889542</v>
      </c>
      <c r="CI7" s="30" t="n">
        <v>45.7841019177719</v>
      </c>
      <c r="CJ7" s="30" t="n">
        <v>47.1421435988829</v>
      </c>
      <c r="CK7" s="31" t="n">
        <v>46.7766398964383</v>
      </c>
      <c r="CL7" s="29" t="n">
        <v>47.6301392422708</v>
      </c>
      <c r="CM7" s="30" t="n">
        <v>48.5105448977098</v>
      </c>
      <c r="CN7" s="30" t="n">
        <v>49.9494579523508</v>
      </c>
      <c r="CO7" s="31" t="n">
        <v>49.5621885067349</v>
      </c>
      <c r="CP7" s="29" t="n">
        <v>50.7595033332119</v>
      </c>
      <c r="CQ7" s="30" t="n">
        <v>51.6977528221442</v>
      </c>
      <c r="CR7" s="30" t="n">
        <v>53.2312043961936</v>
      </c>
      <c r="CS7" s="30" t="n">
        <v>52.8184908280975</v>
      </c>
      <c r="CT7" s="29" t="n">
        <v>54.3320146491152</v>
      </c>
      <c r="CU7" s="30" t="n">
        <v>55.3362991993905</v>
      </c>
      <c r="CV7" s="30" t="n">
        <v>56.9776768314377</v>
      </c>
      <c r="CW7" s="31" t="n">
        <v>56.5359160151333</v>
      </c>
      <c r="CX7" s="29" t="n">
        <v>56.7563085773468</v>
      </c>
      <c r="CY7" s="30" t="n">
        <v>57.8054042938043</v>
      </c>
      <c r="CZ7" s="30" t="n">
        <v>59.5200201787122</v>
      </c>
      <c r="DA7" s="31" t="n">
        <v>59.0585479993816</v>
      </c>
      <c r="DB7" s="29" t="n">
        <v>54.812865569454</v>
      </c>
      <c r="DC7" s="30" t="n">
        <v>55.8260382707284</v>
      </c>
      <c r="DD7" s="30" t="n">
        <v>57.4819424751858</v>
      </c>
      <c r="DE7" s="30" t="n">
        <v>57.0362719732851</v>
      </c>
      <c r="DF7" s="29" t="n">
        <v>54.8071476704585</v>
      </c>
      <c r="DG7" s="30" t="n">
        <v>55.820214680868</v>
      </c>
      <c r="DH7" s="30" t="n">
        <v>57.4759461468106</v>
      </c>
      <c r="DI7" s="31" t="n">
        <v>57.0303221358002</v>
      </c>
      <c r="DJ7" s="29" t="n">
        <v>63.1765853577826</v>
      </c>
      <c r="DK7" s="30" t="n">
        <v>64.344354839988</v>
      </c>
      <c r="DL7" s="30" t="n">
        <v>66.2529281690845</v>
      </c>
      <c r="DM7" s="31" t="n">
        <v>65.7392542311822</v>
      </c>
      <c r="DN7" s="29" t="n">
        <v>97.571908094061</v>
      </c>
      <c r="DO7" s="30" t="n">
        <v>99.3754480598177</v>
      </c>
      <c r="DP7" s="30" t="n">
        <v>102.323108817403</v>
      </c>
      <c r="DQ7" s="30" t="n">
        <v>101.529774610189</v>
      </c>
      <c r="DR7" s="29" t="n">
        <v>97.5694590737481</v>
      </c>
      <c r="DS7" s="30" t="n">
        <v>99.3729537712907</v>
      </c>
      <c r="DT7" s="30" t="n">
        <v>102.320540543636</v>
      </c>
      <c r="DU7" s="31" t="n">
        <v>101.527226248829</v>
      </c>
      <c r="DV7" s="29" t="n">
        <v>98.3844773696178</v>
      </c>
      <c r="DW7" s="30" t="n">
        <v>100.203037039222</v>
      </c>
      <c r="DX7" s="30" t="n">
        <v>103.175245626333</v>
      </c>
      <c r="DY7" s="31" t="n">
        <v>102.375304609694</v>
      </c>
      <c r="DZ7" s="29" t="n">
        <v>118.063772218265</v>
      </c>
      <c r="EA7" s="30" t="n">
        <v>120.246088172344</v>
      </c>
      <c r="EB7" s="30" t="n">
        <v>123.812810962317</v>
      </c>
      <c r="EC7" s="30" t="n">
        <v>122.852862233599</v>
      </c>
      <c r="ED7" s="29" t="n">
        <v>153.482691727318</v>
      </c>
      <c r="EE7" s="30" t="n">
        <v>156.319698546076</v>
      </c>
      <c r="EF7" s="30" t="n">
        <v>160.956431763767</v>
      </c>
      <c r="EG7" s="31" t="n">
        <v>159.708500141427</v>
      </c>
      <c r="EH7" s="29" t="n">
        <v>225.619364033336</v>
      </c>
      <c r="EI7" s="30" t="n">
        <v>229.789760493047</v>
      </c>
      <c r="EJ7" s="30" t="n">
        <v>236.605752498362</v>
      </c>
      <c r="EK7" s="31" t="n">
        <v>234.771294581181</v>
      </c>
      <c r="EL7" s="29" t="n">
        <v>304.585995462589</v>
      </c>
      <c r="EM7" s="30" t="n">
        <v>310.216027984829</v>
      </c>
      <c r="EN7" s="30" t="n">
        <v>319.417612781855</v>
      </c>
      <c r="EO7" s="30" t="n">
        <v>316.94109578061</v>
      </c>
      <c r="EP7" s="29" t="n">
        <v>380.731782259133</v>
      </c>
      <c r="EQ7" s="30" t="n">
        <v>387.769309749895</v>
      </c>
      <c r="ER7" s="30" t="n">
        <v>399.271269234473</v>
      </c>
      <c r="ES7" s="31" t="n">
        <v>396.175628772582</v>
      </c>
      <c r="ET7" s="29" t="n">
        <v>456.87751780011</v>
      </c>
      <c r="EU7" s="30" t="n">
        <v>465.322539311977</v>
      </c>
      <c r="EV7" s="30" t="n">
        <v>479.124871935667</v>
      </c>
      <c r="EW7" s="31" t="n">
        <v>475.410108429879</v>
      </c>
      <c r="EX7" s="29" t="n">
        <v>571.099652609699</v>
      </c>
      <c r="EY7" s="30" t="n">
        <v>581.655980430186</v>
      </c>
      <c r="EZ7" s="30" t="n">
        <v>598.908979449591</v>
      </c>
      <c r="FA7" s="30" t="n">
        <v>594.265502664175</v>
      </c>
      <c r="FB7" s="29" t="n">
        <v>685.32303482693</v>
      </c>
      <c r="FC7" s="30" t="n">
        <v>697.990692013387</v>
      </c>
      <c r="FD7" s="30" t="n">
        <v>718.694395112861</v>
      </c>
      <c r="FE7" s="31" t="n">
        <v>713.122194905441</v>
      </c>
      <c r="FF7" s="29" t="n">
        <v>856.652046576913</v>
      </c>
      <c r="FG7" s="30" t="n">
        <v>872.486585768862</v>
      </c>
      <c r="FH7" s="30" t="n">
        <v>898.366161867402</v>
      </c>
      <c r="FI7" s="31" t="n">
        <v>891.400925812221</v>
      </c>
      <c r="FJ7" s="29" t="n">
        <v>1027.97995935414</v>
      </c>
      <c r="FK7" s="30" t="n">
        <v>1046.98136023793</v>
      </c>
      <c r="FL7" s="30" t="n">
        <v>1078.03677613542</v>
      </c>
      <c r="FM7" s="30" t="n">
        <v>1069.67851316796</v>
      </c>
      <c r="FN7" s="29" t="n">
        <v>1233.57630068426</v>
      </c>
      <c r="FO7" s="30" t="n">
        <v>1256.3779882043</v>
      </c>
      <c r="FP7" s="30" t="n">
        <v>1293.64449783849</v>
      </c>
      <c r="FQ7" s="31" t="n">
        <v>1283.61457943618</v>
      </c>
      <c r="FR7" s="29" t="n">
        <v>1480.29120310049</v>
      </c>
      <c r="FS7" s="30" t="n">
        <v>1507.65322151234</v>
      </c>
      <c r="FT7" s="30" t="n">
        <v>1552.37302226659</v>
      </c>
      <c r="FU7" s="31" t="n">
        <v>1540.33712309235</v>
      </c>
      <c r="FV7" s="29" t="n">
        <v>1705.20402634806</v>
      </c>
      <c r="FW7" s="30" t="n">
        <v>1793.70312721098</v>
      </c>
      <c r="FX7" s="30" t="n">
        <v>1855.46473413668</v>
      </c>
      <c r="FY7" s="30" t="n">
        <v>1925.29623330638</v>
      </c>
      <c r="FZ7" s="29" t="n">
        <v>2055.86033577615</v>
      </c>
      <c r="GA7" s="30" t="n">
        <v>2055.86033577615</v>
      </c>
      <c r="GB7" s="30" t="n">
        <v>2055.86033577615</v>
      </c>
      <c r="GC7" s="31" t="n">
        <v>2055.86033577615</v>
      </c>
      <c r="GD7" s="29" t="n">
        <v>2469.78</v>
      </c>
      <c r="GE7" s="30" t="n">
        <v>2349.69</v>
      </c>
      <c r="GF7" s="30" t="n">
        <v>2243.1</v>
      </c>
      <c r="GG7" s="31" t="n">
        <v>2163.44</v>
      </c>
      <c r="GH7" s="29" t="n">
        <v>2654.1583850188</v>
      </c>
      <c r="GI7" s="30" t="n">
        <v>2511.47494439975</v>
      </c>
      <c r="GJ7" s="30" t="n">
        <v>2423.93413145318</v>
      </c>
      <c r="GK7" s="30" t="n">
        <v>2328.54454276596</v>
      </c>
      <c r="GL7" s="29" t="n">
        <v>2699.2958292865</v>
      </c>
      <c r="GM7" s="30" t="n">
        <v>2720.6425930362</v>
      </c>
      <c r="GN7" s="30" t="n">
        <v>2722.41158421341</v>
      </c>
      <c r="GO7" s="31" t="n">
        <v>2895.99139603201</v>
      </c>
      <c r="GP7" s="29" t="n">
        <f aca="false">('[1]C1.7'!GP7/'[1]C1.8'!GP7)*100</f>
        <v>2810.44926363555</v>
      </c>
      <c r="GQ7" s="30" t="n">
        <f aca="false">('[1]C1.7'!GQ7/'[1]C1.8'!GQ7)*100</f>
        <v>2890.20105492514</v>
      </c>
      <c r="GR7" s="30" t="n">
        <f aca="false">('[1]C1.7'!GR7/'[1]C1.8'!GR7)*100</f>
        <v>2903.51068940852</v>
      </c>
      <c r="GS7" s="32" t="n">
        <f aca="false">('[1]C1.7'!GS7/'[1]C1.8'!GS7)*100</f>
        <v>3091.69973388562</v>
      </c>
      <c r="GT7" s="29" t="n">
        <f aca="false">('[1]C1.7'!GT7/'[1]C1.8'!GT7)*100</f>
        <v>2803.54724409701</v>
      </c>
      <c r="GU7" s="30" t="n">
        <f aca="false">('[1]C1.7'!GU7/'[1]C1.8'!GU7)*100</f>
        <v>3131.94755987141</v>
      </c>
      <c r="GV7" s="30" t="n">
        <f aca="false">('[1]C1.7'!GV7/'[1]C1.8'!GV7)*100</f>
        <v>3085.10029728997</v>
      </c>
      <c r="GW7" s="32" t="n">
        <f aca="false">('[1]C1.7'!GW7/'[1]C1.8'!GW7)*100</f>
        <v>3341.21863821564</v>
      </c>
      <c r="GX7" s="36"/>
      <c r="GY7" s="36"/>
      <c r="GZ7" s="36"/>
      <c r="HA7" s="36"/>
      <c r="HB7" s="36"/>
    </row>
    <row r="8" customFormat="false" ht="15.75" hidden="false" customHeight="true" outlineLevel="0" collapsed="false">
      <c r="A8" s="28" t="s">
        <v>10</v>
      </c>
      <c r="B8" s="29" t="n">
        <v>77.5045567748461</v>
      </c>
      <c r="C8" s="30" t="n">
        <v>80.2978474603288</v>
      </c>
      <c r="D8" s="30" t="n">
        <v>77.5555595262197</v>
      </c>
      <c r="E8" s="31" t="n">
        <v>87.1269114937145</v>
      </c>
      <c r="F8" s="29" t="n">
        <v>93.7060742927517</v>
      </c>
      <c r="G8" s="30" t="n">
        <v>97.0832732006235</v>
      </c>
      <c r="H8" s="30" t="n">
        <v>93.7677386362204</v>
      </c>
      <c r="I8" s="31" t="n">
        <v>105.339881692966</v>
      </c>
      <c r="J8" s="29" t="n">
        <v>96.3333474037634</v>
      </c>
      <c r="K8" s="30" t="n">
        <v>99.8052341314821</v>
      </c>
      <c r="L8" s="30" t="n">
        <v>96.3967406540584</v>
      </c>
      <c r="M8" s="30" t="n">
        <v>108.293336319871</v>
      </c>
      <c r="N8" s="29" t="n">
        <v>95.8994134064492</v>
      </c>
      <c r="O8" s="30" t="n">
        <v>99.3556610047637</v>
      </c>
      <c r="P8" s="30" t="n">
        <v>95.9625211015626</v>
      </c>
      <c r="Q8" s="31" t="n">
        <v>107.805528498611</v>
      </c>
      <c r="R8" s="29" t="n">
        <v>98.9291561661403</v>
      </c>
      <c r="S8" s="30" t="n">
        <v>102.494596727839</v>
      </c>
      <c r="T8" s="30" t="n">
        <v>98.9942576177905</v>
      </c>
      <c r="U8" s="31" t="n">
        <v>111.211420232682</v>
      </c>
      <c r="V8" s="29" t="n">
        <v>100.723875301522</v>
      </c>
      <c r="W8" s="30" t="n">
        <v>104.35399815356</v>
      </c>
      <c r="X8" s="30" t="n">
        <v>100.790157788426</v>
      </c>
      <c r="Y8" s="30" t="n">
        <v>113.228957546246</v>
      </c>
      <c r="Z8" s="29" t="n">
        <v>109.892873193789</v>
      </c>
      <c r="AA8" s="30" t="n">
        <v>113.853449860073</v>
      </c>
      <c r="AB8" s="30" t="n">
        <v>109.9651894436</v>
      </c>
      <c r="AC8" s="31" t="n">
        <v>123.53630592792</v>
      </c>
      <c r="AD8" s="29" t="n">
        <v>102.64733084783</v>
      </c>
      <c r="AE8" s="30" t="n">
        <v>106.346775694407</v>
      </c>
      <c r="AF8" s="30" t="n">
        <v>102.71487908644</v>
      </c>
      <c r="AG8" s="31" t="n">
        <v>115.391214168552</v>
      </c>
      <c r="AH8" s="29" t="n">
        <v>104.466556846858</v>
      </c>
      <c r="AI8" s="30" t="n">
        <v>108.231567219506</v>
      </c>
      <c r="AJ8" s="30" t="n">
        <v>104.535302247741</v>
      </c>
      <c r="AK8" s="30" t="n">
        <v>117.436300924738</v>
      </c>
      <c r="AL8" s="29" t="n">
        <v>115.318751636622</v>
      </c>
      <c r="AM8" s="30" t="n">
        <v>119.474878814329</v>
      </c>
      <c r="AN8" s="30" t="n">
        <v>115.394638447194</v>
      </c>
      <c r="AO8" s="31" t="n">
        <v>129.635818660284</v>
      </c>
      <c r="AP8" s="29" t="n">
        <v>151.520374785323</v>
      </c>
      <c r="AQ8" s="30" t="n">
        <v>156.981220820198</v>
      </c>
      <c r="AR8" s="30" t="n">
        <v>151.620084484014</v>
      </c>
      <c r="AS8" s="31" t="n">
        <v>170.331949923489</v>
      </c>
      <c r="AT8" s="29" t="n">
        <v>161.583399956029</v>
      </c>
      <c r="AU8" s="30" t="n">
        <v>167.406920853477</v>
      </c>
      <c r="AV8" s="30" t="n">
        <v>161.689731742404</v>
      </c>
      <c r="AW8" s="30" t="n">
        <v>181.644320961932</v>
      </c>
      <c r="AX8" s="29" t="n">
        <v>180.619322133631</v>
      </c>
      <c r="AY8" s="30" t="n">
        <v>187.128904165043</v>
      </c>
      <c r="AZ8" s="30" t="n">
        <v>180.738180724189</v>
      </c>
      <c r="BA8" s="31" t="n">
        <v>203.043593156821</v>
      </c>
      <c r="BB8" s="29" t="n">
        <v>199.050496936446</v>
      </c>
      <c r="BC8" s="30" t="n">
        <v>206.224344799979</v>
      </c>
      <c r="BD8" s="30" t="n">
        <v>199.181484370328</v>
      </c>
      <c r="BE8" s="31" t="n">
        <v>223.763037310732</v>
      </c>
      <c r="BF8" s="29" t="n">
        <v>169.330891612981</v>
      </c>
      <c r="BG8" s="30" t="n">
        <v>175.433634754666</v>
      </c>
      <c r="BH8" s="30" t="n">
        <v>169.442321723986</v>
      </c>
      <c r="BI8" s="30" t="n">
        <v>190.35368010135</v>
      </c>
      <c r="BJ8" s="29" t="n">
        <v>72.1053055759134</v>
      </c>
      <c r="BK8" s="30" t="n">
        <v>74.7040054049336</v>
      </c>
      <c r="BL8" s="30" t="n">
        <v>72.1527552888856</v>
      </c>
      <c r="BM8" s="31" t="n">
        <v>81.0573318339233</v>
      </c>
      <c r="BN8" s="29" t="n">
        <v>83.9663147769419</v>
      </c>
      <c r="BO8" s="30" t="n">
        <v>86.9924894268028</v>
      </c>
      <c r="BP8" s="30" t="n">
        <v>84.0215697613523</v>
      </c>
      <c r="BQ8" s="31" t="n">
        <v>94.3909104244861</v>
      </c>
      <c r="BR8" s="29" t="n">
        <v>96.3333474037635</v>
      </c>
      <c r="BS8" s="30" t="n">
        <v>99.8052341314821</v>
      </c>
      <c r="BT8" s="30" t="n">
        <v>96.3967406540584</v>
      </c>
      <c r="BU8" s="30" t="n">
        <v>108.293336319871</v>
      </c>
      <c r="BV8" s="29" t="n">
        <v>169.330923494868</v>
      </c>
      <c r="BW8" s="30" t="n">
        <v>175.433667785588</v>
      </c>
      <c r="BX8" s="30" t="n">
        <v>169.442353626854</v>
      </c>
      <c r="BY8" s="31" t="n">
        <v>190.353715941441</v>
      </c>
      <c r="BZ8" s="29" t="n">
        <v>220.789800021668</v>
      </c>
      <c r="CA8" s="30" t="n">
        <v>228.747139789983</v>
      </c>
      <c r="CB8" s="30" t="n">
        <v>220.935093250155</v>
      </c>
      <c r="CC8" s="31" t="n">
        <v>248.201320873123</v>
      </c>
      <c r="CD8" s="29" t="n">
        <v>160.954893236797</v>
      </c>
      <c r="CE8" s="30" t="n">
        <v>166.755762537518</v>
      </c>
      <c r="CF8" s="30" t="n">
        <v>161.060811427207</v>
      </c>
      <c r="CG8" s="30" t="n">
        <v>180.937783803622</v>
      </c>
      <c r="CH8" s="29" t="n">
        <v>18.5361604531076</v>
      </c>
      <c r="CI8" s="30" t="n">
        <v>19.2042100039061</v>
      </c>
      <c r="CJ8" s="30" t="n">
        <v>18.5483583834274</v>
      </c>
      <c r="CK8" s="31" t="n">
        <v>20.837463994831</v>
      </c>
      <c r="CL8" s="29" t="n">
        <v>21.8214558899403</v>
      </c>
      <c r="CM8" s="30" t="n">
        <v>22.6079086098509</v>
      </c>
      <c r="CN8" s="30" t="n">
        <v>21.8358157461304</v>
      </c>
      <c r="CO8" s="31" t="n">
        <v>24.5306358116465</v>
      </c>
      <c r="CP8" s="29" t="n">
        <v>30.6541394715345</v>
      </c>
      <c r="CQ8" s="30" t="n">
        <v>31.7589251231197</v>
      </c>
      <c r="CR8" s="30" t="n">
        <v>30.6743117751912</v>
      </c>
      <c r="CS8" s="30" t="n">
        <v>34.4599157493559</v>
      </c>
      <c r="CT8" s="29" t="n">
        <v>38.8142485622363</v>
      </c>
      <c r="CU8" s="30" t="n">
        <v>40.213127331234</v>
      </c>
      <c r="CV8" s="30" t="n">
        <v>38.8397907180985</v>
      </c>
      <c r="CW8" s="31" t="n">
        <v>43.633119649999</v>
      </c>
      <c r="CX8" s="29" t="n">
        <v>37.3838205565443</v>
      </c>
      <c r="CY8" s="30" t="n">
        <v>38.7311462118823</v>
      </c>
      <c r="CZ8" s="30" t="n">
        <v>37.4084214030568</v>
      </c>
      <c r="DA8" s="31" t="n">
        <v>42.0251009806953</v>
      </c>
      <c r="DB8" s="29" t="n">
        <v>45.4061677385158</v>
      </c>
      <c r="DC8" s="30" t="n">
        <v>47.0426215250449</v>
      </c>
      <c r="DD8" s="30" t="n">
        <v>45.4360477814495</v>
      </c>
      <c r="DE8" s="30" t="n">
        <v>51.0434395401428</v>
      </c>
      <c r="DF8" s="29" t="n">
        <v>49.736469088132</v>
      </c>
      <c r="DG8" s="30" t="n">
        <v>51.5289884136249</v>
      </c>
      <c r="DH8" s="30" t="n">
        <v>49.7691987349122</v>
      </c>
      <c r="DI8" s="31" t="n">
        <v>55.9113569649873</v>
      </c>
      <c r="DJ8" s="29" t="n">
        <v>59.3047441290982</v>
      </c>
      <c r="DK8" s="30" t="n">
        <v>61.4421073535856</v>
      </c>
      <c r="DL8" s="30" t="n">
        <v>59.343770287636</v>
      </c>
      <c r="DM8" s="31" t="n">
        <v>66.6675535982199</v>
      </c>
      <c r="DN8" s="29" t="n">
        <v>77.4522182879547</v>
      </c>
      <c r="DO8" s="30" t="n">
        <v>80.243622676502</v>
      </c>
      <c r="DP8" s="30" t="n">
        <v>77.5031865973942</v>
      </c>
      <c r="DQ8" s="30" t="n">
        <v>87.0680750729303</v>
      </c>
      <c r="DR8" s="29" t="n">
        <v>96.3333474037635</v>
      </c>
      <c r="DS8" s="30" t="n">
        <v>99.8052341314821</v>
      </c>
      <c r="DT8" s="30" t="n">
        <v>96.3967406540584</v>
      </c>
      <c r="DU8" s="31" t="n">
        <v>108.293336319871</v>
      </c>
      <c r="DV8" s="29" t="n">
        <v>103.268933696276</v>
      </c>
      <c r="DW8" s="30" t="n">
        <v>106.99078132172</v>
      </c>
      <c r="DX8" s="30" t="n">
        <v>103.33689098768</v>
      </c>
      <c r="DY8" s="31" t="n">
        <v>116.089990325908</v>
      </c>
      <c r="DZ8" s="29" t="n">
        <v>151.309532156031</v>
      </c>
      <c r="EA8" s="30" t="n">
        <v>156.762779350567</v>
      </c>
      <c r="EB8" s="30" t="n">
        <v>151.409103107342</v>
      </c>
      <c r="EC8" s="30" t="n">
        <v>170.094930735639</v>
      </c>
      <c r="ED8" s="29" t="n">
        <v>238.916789674734</v>
      </c>
      <c r="EE8" s="30" t="n">
        <v>247.527432338527</v>
      </c>
      <c r="EF8" s="30" t="n">
        <v>239.074011574063</v>
      </c>
      <c r="EG8" s="31" t="n">
        <v>268.578814647306</v>
      </c>
      <c r="EH8" s="29" t="n">
        <v>351.206040585928</v>
      </c>
      <c r="EI8" s="30" t="n">
        <v>363.863626187041</v>
      </c>
      <c r="EJ8" s="30" t="n">
        <v>351.437155698565</v>
      </c>
      <c r="EK8" s="31" t="n">
        <v>394.809013656847</v>
      </c>
      <c r="EL8" s="29" t="n">
        <v>603.300556815103</v>
      </c>
      <c r="EM8" s="30" t="n">
        <v>625.043714843782</v>
      </c>
      <c r="EN8" s="30" t="n">
        <v>603.697565579274</v>
      </c>
      <c r="EO8" s="30" t="n">
        <v>678.201597493654</v>
      </c>
      <c r="EP8" s="29" t="n">
        <v>786.376289784353</v>
      </c>
      <c r="EQ8" s="30" t="n">
        <v>814.717559729555</v>
      </c>
      <c r="ER8" s="30" t="n">
        <v>786.893773608053</v>
      </c>
      <c r="ES8" s="31" t="n">
        <v>884.006570088963</v>
      </c>
      <c r="ET8" s="29" t="n">
        <v>853.217376077753</v>
      </c>
      <c r="EU8" s="30" t="n">
        <v>883.967621591879</v>
      </c>
      <c r="EV8" s="30" t="n">
        <v>853.778845435306</v>
      </c>
      <c r="EW8" s="31" t="n">
        <v>959.146118677658</v>
      </c>
      <c r="EX8" s="29" t="n">
        <v>906.886226133353</v>
      </c>
      <c r="EY8" s="30" t="n">
        <v>939.570715325517</v>
      </c>
      <c r="EZ8" s="30" t="n">
        <v>907.483012885518</v>
      </c>
      <c r="FA8" s="30" t="n">
        <v>1019.47807002792</v>
      </c>
      <c r="FB8" s="29" t="n">
        <v>915.97909488529</v>
      </c>
      <c r="FC8" s="30" t="n">
        <v>948.991294171492</v>
      </c>
      <c r="FD8" s="30" t="n">
        <v>916.581865302719</v>
      </c>
      <c r="FE8" s="31" t="n">
        <v>1029.69983767541</v>
      </c>
      <c r="FF8" s="29" t="n">
        <v>937.962247066512</v>
      </c>
      <c r="FG8" s="30" t="n">
        <v>971.766726662164</v>
      </c>
      <c r="FH8" s="30" t="n">
        <v>938.579483746208</v>
      </c>
      <c r="FI8" s="31" t="n">
        <v>1054.41224471504</v>
      </c>
      <c r="FJ8" s="29" t="n">
        <v>1208.74803440456</v>
      </c>
      <c r="FK8" s="30" t="n">
        <v>1252.31172621956</v>
      </c>
      <c r="FL8" s="30" t="n">
        <v>1209.54346473843</v>
      </c>
      <c r="FM8" s="30" t="n">
        <v>1358.81666051856</v>
      </c>
      <c r="FN8" s="29" t="n">
        <v>1367.57754110859</v>
      </c>
      <c r="FO8" s="30" t="n">
        <v>1416.86550256809</v>
      </c>
      <c r="FP8" s="30" t="n">
        <v>1368.4774909982</v>
      </c>
      <c r="FQ8" s="31" t="n">
        <v>1537.36518655418</v>
      </c>
      <c r="FR8" s="29" t="n">
        <v>1547.27728575301</v>
      </c>
      <c r="FS8" s="30" t="n">
        <v>1603.04168735727</v>
      </c>
      <c r="FT8" s="30" t="n">
        <v>1548.29548909479</v>
      </c>
      <c r="FU8" s="31" t="n">
        <v>1739.37503473072</v>
      </c>
      <c r="FV8" s="29" t="n">
        <v>2103.11539022611</v>
      </c>
      <c r="FW8" s="30" t="n">
        <v>2129.72021975225</v>
      </c>
      <c r="FX8" s="30" t="n">
        <v>739.861295671942</v>
      </c>
      <c r="FY8" s="30" t="n">
        <v>2263.32376529274</v>
      </c>
      <c r="FZ8" s="29" t="n">
        <v>2055.86033577615</v>
      </c>
      <c r="GA8" s="30" t="n">
        <v>2139.37449199035</v>
      </c>
      <c r="GB8" s="30" t="n">
        <v>2457.32276467409</v>
      </c>
      <c r="GC8" s="31" t="n">
        <v>2237.66847078891</v>
      </c>
      <c r="GD8" s="29" t="n">
        <v>2290.776832334</v>
      </c>
      <c r="GE8" s="30" t="n">
        <v>2303.66</v>
      </c>
      <c r="GF8" s="30" t="n">
        <v>2638.5</v>
      </c>
      <c r="GG8" s="31" t="n">
        <v>2419.95684972742</v>
      </c>
      <c r="GH8" s="29" t="n">
        <v>2381.39172805513</v>
      </c>
      <c r="GI8" s="30" t="n">
        <v>2367.92574686768</v>
      </c>
      <c r="GJ8" s="30" t="n">
        <v>2714.66591959658</v>
      </c>
      <c r="GK8" s="30" t="n">
        <v>2477.15353177457</v>
      </c>
      <c r="GL8" s="29" t="n">
        <v>2782.51926265009</v>
      </c>
      <c r="GM8" s="30" t="n">
        <v>2730.24604708658</v>
      </c>
      <c r="GN8" s="30" t="n">
        <v>2734.68286348192</v>
      </c>
      <c r="GO8" s="31" t="n">
        <v>2775.13190546808</v>
      </c>
      <c r="GP8" s="29" t="n">
        <f aca="false">('[1]C1.7'!GP8/'[1]C1.8'!GP8)*100</f>
        <v>3095.39506074801</v>
      </c>
      <c r="GQ8" s="30" t="n">
        <f aca="false">('[1]C1.7'!GQ8/'[1]C1.8'!GQ8)*100</f>
        <v>2909.44740966413</v>
      </c>
      <c r="GR8" s="30" t="n">
        <f aca="false">('[1]C1.7'!GR8/'[1]C1.8'!GR8)*100</f>
        <v>2887.12295553412</v>
      </c>
      <c r="GS8" s="32" t="n">
        <f aca="false">('[1]C1.7'!GS8/'[1]C1.8'!GS8)*100</f>
        <v>2965.47447445062</v>
      </c>
      <c r="GT8" s="29" t="n">
        <f aca="false">('[1]C1.7'!GT8/'[1]C1.8'!GT8)*100</f>
        <v>3424.65511109845</v>
      </c>
      <c r="GU8" s="30" t="n">
        <f aca="false">('[1]C1.7'!GU8/'[1]C1.8'!GU8)*100</f>
        <v>3101.48742282326</v>
      </c>
      <c r="GV8" s="30" t="n">
        <f aca="false">('[1]C1.7'!GV8/'[1]C1.8'!GV8)*100</f>
        <v>2952.49177716885</v>
      </c>
      <c r="GW8" s="32" t="n">
        <f aca="false">('[1]C1.7'!GW8/'[1]C1.8'!GW8)*100</f>
        <v>3142.54695273826</v>
      </c>
      <c r="GX8" s="36"/>
      <c r="GY8" s="36"/>
      <c r="GZ8" s="36"/>
      <c r="HA8" s="36"/>
      <c r="HB8" s="36"/>
    </row>
    <row r="9" customFormat="false" ht="15.75" hidden="false" customHeight="true" outlineLevel="0" collapsed="false">
      <c r="A9" s="22" t="s">
        <v>11</v>
      </c>
      <c r="B9" s="37" t="n">
        <v>91.1088137526115</v>
      </c>
      <c r="C9" s="38" t="n">
        <v>89.4255168270023</v>
      </c>
      <c r="D9" s="38" t="n">
        <v>96.1055170185202</v>
      </c>
      <c r="E9" s="39" t="n">
        <v>91.6452011705001</v>
      </c>
      <c r="F9" s="37" t="n">
        <v>98.1980625323985</v>
      </c>
      <c r="G9" s="38" t="n">
        <v>93.6666982932018</v>
      </c>
      <c r="H9" s="38" t="n">
        <v>99.8330813511459</v>
      </c>
      <c r="I9" s="39" t="n">
        <v>94.6044792761904</v>
      </c>
      <c r="J9" s="37" t="n">
        <v>102.495021458624</v>
      </c>
      <c r="K9" s="38" t="n">
        <v>97.4782177591492</v>
      </c>
      <c r="L9" s="38" t="n">
        <v>104.013485675275</v>
      </c>
      <c r="M9" s="38" t="n">
        <v>98.6576320187067</v>
      </c>
      <c r="N9" s="37" t="n">
        <v>98.1071552289805</v>
      </c>
      <c r="O9" s="38" t="n">
        <v>97.120411769221</v>
      </c>
      <c r="P9" s="38" t="n">
        <v>103.698944839205</v>
      </c>
      <c r="Q9" s="39" t="n">
        <v>99.1733237094691</v>
      </c>
      <c r="R9" s="37" t="n">
        <v>93.8618742061502</v>
      </c>
      <c r="S9" s="38" t="n">
        <v>92.976751773617</v>
      </c>
      <c r="T9" s="38" t="n">
        <v>98.3298969600998</v>
      </c>
      <c r="U9" s="39" t="n">
        <v>93.9907416731923</v>
      </c>
      <c r="V9" s="37" t="n">
        <v>95.7208882277995</v>
      </c>
      <c r="W9" s="38" t="n">
        <v>95.0720532782555</v>
      </c>
      <c r="X9" s="38" t="n">
        <v>99.3756956968159</v>
      </c>
      <c r="Y9" s="38" t="n">
        <v>95.8474325627093</v>
      </c>
      <c r="Z9" s="37" t="n">
        <v>81.3727057432819</v>
      </c>
      <c r="AA9" s="38" t="n">
        <v>90.5375286174516</v>
      </c>
      <c r="AB9" s="38" t="n">
        <v>94.089062291746</v>
      </c>
      <c r="AC9" s="39" t="n">
        <v>95.7319716169757</v>
      </c>
      <c r="AD9" s="37" t="n">
        <v>69.281105140665</v>
      </c>
      <c r="AE9" s="38" t="n">
        <v>83.0937617246435</v>
      </c>
      <c r="AF9" s="38" t="n">
        <v>86.6931409691737</v>
      </c>
      <c r="AG9" s="39" t="n">
        <v>89.9400611104508</v>
      </c>
      <c r="AH9" s="37" t="n">
        <v>88.4151335250876</v>
      </c>
      <c r="AI9" s="38" t="n">
        <v>92.8961104491282</v>
      </c>
      <c r="AJ9" s="38" t="n">
        <v>98.4770459253925</v>
      </c>
      <c r="AK9" s="38" t="n">
        <v>95.5237581202758</v>
      </c>
      <c r="AL9" s="37" t="n">
        <v>101.31192371834</v>
      </c>
      <c r="AM9" s="38" t="n">
        <v>103.437151705446</v>
      </c>
      <c r="AN9" s="38" t="n">
        <v>106.636680283078</v>
      </c>
      <c r="AO9" s="39" t="n">
        <v>104.802074801539</v>
      </c>
      <c r="AP9" s="37" t="n">
        <v>106.3891568756</v>
      </c>
      <c r="AQ9" s="38" t="n">
        <v>111.067680842512</v>
      </c>
      <c r="AR9" s="38" t="n">
        <v>112.944346986854</v>
      </c>
      <c r="AS9" s="39" t="n">
        <v>113.632223289404</v>
      </c>
      <c r="AT9" s="37" t="n">
        <v>140.72866683461</v>
      </c>
      <c r="AU9" s="38" t="n">
        <v>140.62882901533</v>
      </c>
      <c r="AV9" s="38" t="n">
        <v>141.247273781912</v>
      </c>
      <c r="AW9" s="38" t="n">
        <v>139.805024344459</v>
      </c>
      <c r="AX9" s="37" t="n">
        <v>143.574391277294</v>
      </c>
      <c r="AY9" s="38" t="n">
        <v>142.472367041197</v>
      </c>
      <c r="AZ9" s="38" t="n">
        <v>143.228234823996</v>
      </c>
      <c r="BA9" s="39" t="n">
        <v>140.945091611533</v>
      </c>
      <c r="BB9" s="37" t="n">
        <v>201.577413985129</v>
      </c>
      <c r="BC9" s="38" t="n">
        <v>184.652402005705</v>
      </c>
      <c r="BD9" s="38" t="n">
        <v>184.886717102103</v>
      </c>
      <c r="BE9" s="39" t="n">
        <v>171.459595809804</v>
      </c>
      <c r="BF9" s="37" t="n">
        <v>121.424545451781</v>
      </c>
      <c r="BG9" s="38" t="n">
        <v>124.831728108677</v>
      </c>
      <c r="BH9" s="38" t="n">
        <v>125.187468454008</v>
      </c>
      <c r="BI9" s="38" t="n">
        <v>127.895920458913</v>
      </c>
      <c r="BJ9" s="37" t="n">
        <v>74.1470592095965</v>
      </c>
      <c r="BK9" s="38" t="n">
        <v>78.2479509788035</v>
      </c>
      <c r="BL9" s="38" t="n">
        <v>78.1360911800754</v>
      </c>
      <c r="BM9" s="39" t="n">
        <v>82.1204342223091</v>
      </c>
      <c r="BN9" s="37" t="n">
        <v>87.8459262794791</v>
      </c>
      <c r="BO9" s="38" t="n">
        <v>90.2204887096525</v>
      </c>
      <c r="BP9" s="38" t="n">
        <v>89.7781319243627</v>
      </c>
      <c r="BQ9" s="39" t="n">
        <v>92.7046088447613</v>
      </c>
      <c r="BR9" s="37" t="n">
        <v>99.2480651265135</v>
      </c>
      <c r="BS9" s="38" t="n">
        <v>99.933000565909</v>
      </c>
      <c r="BT9" s="38" t="n">
        <v>99.5072961701975</v>
      </c>
      <c r="BU9" s="38" t="n">
        <v>101.156503767175</v>
      </c>
      <c r="BV9" s="37" t="n">
        <v>121.424409220669</v>
      </c>
      <c r="BW9" s="38" t="n">
        <v>124.831622748378</v>
      </c>
      <c r="BX9" s="38" t="n">
        <v>125.187367145835</v>
      </c>
      <c r="BY9" s="39" t="n">
        <v>127.895841413074</v>
      </c>
      <c r="BZ9" s="37" t="n">
        <v>138.551526788184</v>
      </c>
      <c r="CA9" s="38" t="n">
        <v>141.609693705905</v>
      </c>
      <c r="CB9" s="38" t="n">
        <v>141.474705990831</v>
      </c>
      <c r="CC9" s="39" t="n">
        <v>143.58202881103</v>
      </c>
      <c r="CD9" s="37" t="n">
        <v>196.220168070382</v>
      </c>
      <c r="CE9" s="38" t="n">
        <v>184.845313092593</v>
      </c>
      <c r="CF9" s="38" t="n">
        <v>184.907959465791</v>
      </c>
      <c r="CG9" s="38" t="n">
        <v>176.454779884919</v>
      </c>
      <c r="CH9" s="37" t="n">
        <v>15.1345441132237</v>
      </c>
      <c r="CI9" s="38" t="n">
        <v>17.8071325728194</v>
      </c>
      <c r="CJ9" s="38" t="n">
        <v>17.8102070892842</v>
      </c>
      <c r="CK9" s="39" t="n">
        <v>20.1447185026436</v>
      </c>
      <c r="CL9" s="37" t="n">
        <v>14.4376530429304</v>
      </c>
      <c r="CM9" s="38" t="n">
        <v>17.3712272525032</v>
      </c>
      <c r="CN9" s="38" t="n">
        <v>17.4632613387568</v>
      </c>
      <c r="CO9" s="39" t="n">
        <v>19.8480621352227</v>
      </c>
      <c r="CP9" s="37" t="n">
        <v>14.1324841417573</v>
      </c>
      <c r="CQ9" s="38" t="n">
        <v>18.9302184493759</v>
      </c>
      <c r="CR9" s="38" t="n">
        <v>18.9908780985002</v>
      </c>
      <c r="CS9" s="38" t="n">
        <v>23.3999536772543</v>
      </c>
      <c r="CT9" s="37" t="n">
        <v>14.7396032400158</v>
      </c>
      <c r="CU9" s="38" t="n">
        <v>18.6693241938536</v>
      </c>
      <c r="CV9" s="38" t="n">
        <v>18.6012498415886</v>
      </c>
      <c r="CW9" s="39" t="n">
        <v>22.3943438143817</v>
      </c>
      <c r="CX9" s="37" t="n">
        <v>17.1178340429606</v>
      </c>
      <c r="CY9" s="38" t="n">
        <v>21.5667869944154</v>
      </c>
      <c r="CZ9" s="38" t="n">
        <v>21.4389962412418</v>
      </c>
      <c r="DA9" s="39" t="n">
        <v>25.5798839564784</v>
      </c>
      <c r="DB9" s="37" t="n">
        <v>15.0576573464299</v>
      </c>
      <c r="DC9" s="38" t="n">
        <v>19.9465398884077</v>
      </c>
      <c r="DD9" s="38" t="n">
        <v>19.8112864201239</v>
      </c>
      <c r="DE9" s="38" t="n">
        <v>24.3769650850747</v>
      </c>
      <c r="DF9" s="37" t="n">
        <v>38.9615732428892</v>
      </c>
      <c r="DG9" s="38" t="n">
        <v>42.6914520729053</v>
      </c>
      <c r="DH9" s="38" t="n">
        <v>42.0744943493737</v>
      </c>
      <c r="DI9" s="39" t="n">
        <v>45.2729377519098</v>
      </c>
      <c r="DJ9" s="37" t="n">
        <v>42.9163925305485</v>
      </c>
      <c r="DK9" s="38" t="n">
        <v>48.8173849124708</v>
      </c>
      <c r="DL9" s="38" t="n">
        <v>48.2720799787204</v>
      </c>
      <c r="DM9" s="39" t="n">
        <v>53.4161489306651</v>
      </c>
      <c r="DN9" s="37" t="n">
        <v>94.395114591027</v>
      </c>
      <c r="DO9" s="38" t="n">
        <v>96.4246285762266</v>
      </c>
      <c r="DP9" s="38" t="n">
        <v>94.7344446990412</v>
      </c>
      <c r="DQ9" s="38" t="n">
        <v>95.820394103474</v>
      </c>
      <c r="DR9" s="37" t="n">
        <v>98.1956522614096</v>
      </c>
      <c r="DS9" s="38" t="n">
        <v>101.235764388094</v>
      </c>
      <c r="DT9" s="38" t="n">
        <v>99.215588230765</v>
      </c>
      <c r="DU9" s="39" t="n">
        <v>101.387041281913</v>
      </c>
      <c r="DV9" s="37" t="n">
        <v>124.828393069867</v>
      </c>
      <c r="DW9" s="38" t="n">
        <v>127.865559780253</v>
      </c>
      <c r="DX9" s="38" t="n">
        <v>125.590163217768</v>
      </c>
      <c r="DY9" s="39" t="n">
        <v>127.352441757025</v>
      </c>
      <c r="DZ9" s="37" t="n">
        <v>254.765297342113</v>
      </c>
      <c r="EA9" s="38" t="n">
        <v>253.603962381425</v>
      </c>
      <c r="EB9" s="38" t="n">
        <v>248.372061220255</v>
      </c>
      <c r="EC9" s="38" t="n">
        <v>245.203257722191</v>
      </c>
      <c r="ED9" s="37" t="n">
        <v>252.425292991885</v>
      </c>
      <c r="EE9" s="38" t="n">
        <v>261.17857832621</v>
      </c>
      <c r="EF9" s="38" t="n">
        <v>256.206040409851</v>
      </c>
      <c r="EG9" s="39" t="n">
        <v>262.958728701862</v>
      </c>
      <c r="EH9" s="37" t="n">
        <v>240.467907205477</v>
      </c>
      <c r="EI9" s="38" t="n">
        <v>268.26462121979</v>
      </c>
      <c r="EJ9" s="38" t="n">
        <v>264.222820475265</v>
      </c>
      <c r="EK9" s="39" t="n">
        <v>289.850898203252</v>
      </c>
      <c r="EL9" s="37" t="n">
        <v>796.774767293431</v>
      </c>
      <c r="EM9" s="38" t="n">
        <v>817.638851080679</v>
      </c>
      <c r="EN9" s="38" t="n">
        <v>800.684817318754</v>
      </c>
      <c r="EO9" s="38" t="n">
        <v>816.723557311187</v>
      </c>
      <c r="EP9" s="37" t="n">
        <v>1120.34764476922</v>
      </c>
      <c r="EQ9" s="38" t="n">
        <v>1138.77440908443</v>
      </c>
      <c r="ER9" s="38" t="n">
        <v>1113.59076162686</v>
      </c>
      <c r="ES9" s="39" t="n">
        <v>1125.56366076825</v>
      </c>
      <c r="ET9" s="37" t="n">
        <v>1023.73598132508</v>
      </c>
      <c r="EU9" s="38" t="n">
        <v>1055.79321533329</v>
      </c>
      <c r="EV9" s="38" t="n">
        <v>1033.14853206365</v>
      </c>
      <c r="EW9" s="39" t="n">
        <v>1059.81130876485</v>
      </c>
      <c r="EX9" s="37" t="n">
        <v>703.664399155911</v>
      </c>
      <c r="EY9" s="38" t="n">
        <v>757.403310503422</v>
      </c>
      <c r="EZ9" s="38" t="n">
        <v>741.833410495103</v>
      </c>
      <c r="FA9" s="38" t="n">
        <v>792.347113978326</v>
      </c>
      <c r="FB9" s="37" t="n">
        <v>1043.8409735242</v>
      </c>
      <c r="FC9" s="38" t="n">
        <v>1080.29375694784</v>
      </c>
      <c r="FD9" s="38" t="n">
        <v>1057.11265697804</v>
      </c>
      <c r="FE9" s="39" t="n">
        <v>1086.74748847491</v>
      </c>
      <c r="FF9" s="37" t="n">
        <v>1979.06785357884</v>
      </c>
      <c r="FG9" s="38" t="n">
        <v>1964.76805609934</v>
      </c>
      <c r="FH9" s="38" t="n">
        <v>1916.04328271255</v>
      </c>
      <c r="FI9" s="39" t="n">
        <v>1888.60955669978</v>
      </c>
      <c r="FJ9" s="37" t="n">
        <v>1452.30753104841</v>
      </c>
      <c r="FK9" s="38" t="n">
        <v>1477.92607306309</v>
      </c>
      <c r="FL9" s="38" t="n">
        <v>1444.43329593102</v>
      </c>
      <c r="FM9" s="38" t="n">
        <v>1462.54704561375</v>
      </c>
      <c r="FN9" s="37" t="n">
        <v>1655.12678951115</v>
      </c>
      <c r="FO9" s="38" t="n">
        <v>1673.49388302134</v>
      </c>
      <c r="FP9" s="38" t="n">
        <v>1638.16271757945</v>
      </c>
      <c r="FQ9" s="39" t="n">
        <v>1646.02405143108</v>
      </c>
      <c r="FR9" s="37" t="n">
        <v>2034.29839317014</v>
      </c>
      <c r="FS9" s="38" t="n">
        <v>2053.39234130348</v>
      </c>
      <c r="FT9" s="38" t="n">
        <v>2005.55027510356</v>
      </c>
      <c r="FU9" s="39" t="n">
        <v>2012.82206486574</v>
      </c>
      <c r="FV9" s="37" t="n">
        <v>3291.71239846872</v>
      </c>
      <c r="FW9" s="38" t="n">
        <v>2765.53237278043</v>
      </c>
      <c r="FX9" s="38" t="n">
        <v>2883.94014850825</v>
      </c>
      <c r="FY9" s="38" t="n">
        <v>2873.56170403614</v>
      </c>
      <c r="FZ9" s="37" t="n">
        <v>3968.19178039734</v>
      </c>
      <c r="GA9" s="38" t="n">
        <v>4132.37187835805</v>
      </c>
      <c r="GB9" s="38" t="n">
        <v>3771.86268058945</v>
      </c>
      <c r="GC9" s="39" t="n">
        <v>3550.19613767318</v>
      </c>
      <c r="GD9" s="37" t="n">
        <v>5127.38415825348</v>
      </c>
      <c r="GE9" s="38" t="n">
        <v>5125.77729764294</v>
      </c>
      <c r="GF9" s="38" t="n">
        <v>4754.50615590614</v>
      </c>
      <c r="GG9" s="39" t="n">
        <v>4446.44875019338</v>
      </c>
      <c r="GH9" s="37" t="n">
        <v>6142.87189198053</v>
      </c>
      <c r="GI9" s="38" t="n">
        <v>5606.04651588472</v>
      </c>
      <c r="GJ9" s="38" t="n">
        <v>5070.07890086743</v>
      </c>
      <c r="GK9" s="38" t="n">
        <v>4752.13874912089</v>
      </c>
      <c r="GL9" s="37" t="n">
        <v>7790.64219120447</v>
      </c>
      <c r="GM9" s="38" t="n">
        <v>6986.91139090352</v>
      </c>
      <c r="GN9" s="38" t="n">
        <v>6301.1370169365</v>
      </c>
      <c r="GO9" s="39" t="n">
        <v>5836.57052596663</v>
      </c>
      <c r="GP9" s="37" t="n">
        <f aca="false">('[1]C1.7'!GP9/'[1]C1.8'!GP9)*100</f>
        <v>6412.98829170528</v>
      </c>
      <c r="GQ9" s="38" t="n">
        <f aca="false">('[1]C1.7'!GQ9/'[1]C1.8'!GQ9)*100</f>
        <v>5594.26552831896</v>
      </c>
      <c r="GR9" s="38" t="n">
        <f aca="false">('[1]C1.7'!GR9/'[1]C1.8'!GR9)*100</f>
        <v>5020.06315423405</v>
      </c>
      <c r="GS9" s="40" t="n">
        <f aca="false">('[1]C1.7'!GS9/'[1]C1.8'!GS9)*100</f>
        <v>4918.77829758514</v>
      </c>
      <c r="GT9" s="37" t="n">
        <f aca="false">('[1]C1.7'!GT9/'[1]C1.8'!GT9)*100</f>
        <v>6893.55547235484</v>
      </c>
      <c r="GU9" s="38" t="n">
        <f aca="false">('[1]C1.7'!GU9/'[1]C1.8'!GU9)*100</f>
        <v>6765.24034127277</v>
      </c>
      <c r="GV9" s="38" t="n">
        <f aca="false">('[1]C1.7'!GV9/'[1]C1.8'!GV9)*100</f>
        <v>6731.97941315407</v>
      </c>
      <c r="GW9" s="40" t="n">
        <f aca="false">('[1]C1.7'!GW9/'[1]C1.8'!GW9)*100</f>
        <v>6231.75140860301</v>
      </c>
      <c r="GX9" s="36"/>
      <c r="GY9" s="36"/>
      <c r="GZ9" s="36"/>
      <c r="HA9" s="36"/>
      <c r="HB9" s="36"/>
    </row>
    <row r="10" customFormat="false" ht="15.75" hidden="false" customHeight="true" outlineLevel="0" collapsed="false">
      <c r="A10" s="28" t="s">
        <v>12</v>
      </c>
      <c r="B10" s="29" t="n">
        <v>62.5530725677968</v>
      </c>
      <c r="C10" s="30" t="n">
        <v>64.8018765545789</v>
      </c>
      <c r="D10" s="30" t="n">
        <v>62.507250897481</v>
      </c>
      <c r="E10" s="31" t="n">
        <v>64.9368201580933</v>
      </c>
      <c r="F10" s="29" t="n">
        <v>89.8237470616393</v>
      </c>
      <c r="G10" s="30" t="n">
        <v>93.0529409638412</v>
      </c>
      <c r="H10" s="30" t="n">
        <v>89.7579489488458</v>
      </c>
      <c r="I10" s="31" t="n">
        <v>93.2467146605133</v>
      </c>
      <c r="J10" s="29" t="n">
        <v>98.2976854636807</v>
      </c>
      <c r="K10" s="30" t="n">
        <v>101.831520300053</v>
      </c>
      <c r="L10" s="30" t="n">
        <v>98.2256799817558</v>
      </c>
      <c r="M10" s="30" t="n">
        <v>102.043574534147</v>
      </c>
      <c r="N10" s="29" t="n">
        <v>86.3101628461587</v>
      </c>
      <c r="O10" s="30" t="n">
        <v>89.4130422146804</v>
      </c>
      <c r="P10" s="30" t="n">
        <v>86.2469385205661</v>
      </c>
      <c r="Q10" s="31" t="n">
        <v>89.5992361763239</v>
      </c>
      <c r="R10" s="29" t="n">
        <v>80.080353794736</v>
      </c>
      <c r="S10" s="30" t="n">
        <v>82.9592694336336</v>
      </c>
      <c r="T10" s="30" t="n">
        <v>80.02169295811</v>
      </c>
      <c r="U10" s="31" t="n">
        <v>83.1320240413318</v>
      </c>
      <c r="V10" s="29" t="n">
        <v>89.8817877356259</v>
      </c>
      <c r="W10" s="30" t="n">
        <v>93.1130682195687</v>
      </c>
      <c r="X10" s="30" t="n">
        <v>89.8159471066055</v>
      </c>
      <c r="Y10" s="30" t="n">
        <v>93.3069671254012</v>
      </c>
      <c r="Z10" s="29" t="n">
        <v>70.7611686652612</v>
      </c>
      <c r="AA10" s="30" t="n">
        <v>73.3050564659977</v>
      </c>
      <c r="AB10" s="30" t="n">
        <v>70.7093343618666</v>
      </c>
      <c r="AC10" s="31" t="n">
        <v>73.4577071144248</v>
      </c>
      <c r="AD10" s="29" t="n">
        <v>51.5165971992137</v>
      </c>
      <c r="AE10" s="30" t="n">
        <v>53.3686361864509</v>
      </c>
      <c r="AF10" s="30" t="n">
        <v>51.4788600196355</v>
      </c>
      <c r="AG10" s="31" t="n">
        <v>53.4797711792097</v>
      </c>
      <c r="AH10" s="29" t="n">
        <v>69.2918110645618</v>
      </c>
      <c r="AI10" s="30" t="n">
        <v>71.7828749656109</v>
      </c>
      <c r="AJ10" s="30" t="n">
        <v>69.2410531018934</v>
      </c>
      <c r="AK10" s="30" t="n">
        <v>71.9323558191525</v>
      </c>
      <c r="AL10" s="29" t="n">
        <v>97.6621400835276</v>
      </c>
      <c r="AM10" s="30" t="n">
        <v>101.173126849837</v>
      </c>
      <c r="AN10" s="30" t="n">
        <v>97.5906001542876</v>
      </c>
      <c r="AO10" s="31" t="n">
        <v>101.383810043624</v>
      </c>
      <c r="AP10" s="29" t="n">
        <v>103.364576466963</v>
      </c>
      <c r="AQ10" s="30" t="n">
        <v>107.0805677382</v>
      </c>
      <c r="AR10" s="30" t="n">
        <v>103.288859362259</v>
      </c>
      <c r="AS10" s="31" t="n">
        <v>107.303552602917</v>
      </c>
      <c r="AT10" s="29" t="n">
        <v>141.224398379196</v>
      </c>
      <c r="AU10" s="30" t="n">
        <v>146.301462975213</v>
      </c>
      <c r="AV10" s="30" t="n">
        <v>141.120948020045</v>
      </c>
      <c r="AW10" s="30" t="n">
        <v>146.606121538559</v>
      </c>
      <c r="AX10" s="29" t="n">
        <v>144.614907626608</v>
      </c>
      <c r="AY10" s="30" t="n">
        <v>149.813862169831</v>
      </c>
      <c r="AZ10" s="30" t="n">
        <v>144.508973635711</v>
      </c>
      <c r="BA10" s="31" t="n">
        <v>150.125834962788</v>
      </c>
      <c r="BB10" s="29" t="n">
        <v>211.471413947239</v>
      </c>
      <c r="BC10" s="30" t="n">
        <v>219.073882367309</v>
      </c>
      <c r="BD10" s="30" t="n">
        <v>211.316505914534</v>
      </c>
      <c r="BE10" s="31" t="n">
        <v>219.530082414195</v>
      </c>
      <c r="BF10" s="29" t="n">
        <v>119.042205016036</v>
      </c>
      <c r="BG10" s="30" t="n">
        <v>123.321812303836</v>
      </c>
      <c r="BH10" s="30" t="n">
        <v>118.955003661283</v>
      </c>
      <c r="BI10" s="30" t="n">
        <v>123.578617980291</v>
      </c>
      <c r="BJ10" s="29" t="n">
        <v>70.9560546215232</v>
      </c>
      <c r="BK10" s="30" t="n">
        <v>73.5069486379006</v>
      </c>
      <c r="BL10" s="30" t="n">
        <v>70.9040775593532</v>
      </c>
      <c r="BM10" s="31" t="n">
        <v>73.6600197071341</v>
      </c>
      <c r="BN10" s="29" t="n">
        <v>86.0006506179331</v>
      </c>
      <c r="BO10" s="30" t="n">
        <v>89.0924029178038</v>
      </c>
      <c r="BP10" s="30" t="n">
        <v>85.9376530176907</v>
      </c>
      <c r="BQ10" s="31" t="n">
        <v>89.2779291793057</v>
      </c>
      <c r="BR10" s="29" t="n">
        <v>98.2976854636807</v>
      </c>
      <c r="BS10" s="30" t="n">
        <v>101.831520300053</v>
      </c>
      <c r="BT10" s="30" t="n">
        <v>98.2256799817558</v>
      </c>
      <c r="BU10" s="30" t="n">
        <v>102.043574534147</v>
      </c>
      <c r="BV10" s="29" t="n">
        <v>119.042045436485</v>
      </c>
      <c r="BW10" s="30" t="n">
        <v>123.321646987346</v>
      </c>
      <c r="BX10" s="30" t="n">
        <v>118.954844198628</v>
      </c>
      <c r="BY10" s="31" t="n">
        <v>123.578452319547</v>
      </c>
      <c r="BZ10" s="29" t="n">
        <v>137.55338629389</v>
      </c>
      <c r="CA10" s="30" t="n">
        <v>142.498476771385</v>
      </c>
      <c r="CB10" s="30" t="n">
        <v>137.452625041743</v>
      </c>
      <c r="CC10" s="31" t="n">
        <v>142.795215985945</v>
      </c>
      <c r="CD10" s="29" t="n">
        <v>205.744875300728</v>
      </c>
      <c r="CE10" s="30" t="n">
        <v>213.141472731411</v>
      </c>
      <c r="CF10" s="30" t="n">
        <v>205.594162098991</v>
      </c>
      <c r="CG10" s="30" t="n">
        <v>213.585319112379</v>
      </c>
      <c r="CH10" s="29" t="n">
        <v>13.7576996157573</v>
      </c>
      <c r="CI10" s="30" t="n">
        <v>14.2522935417604</v>
      </c>
      <c r="CJ10" s="30" t="n">
        <v>13.7476217610618</v>
      </c>
      <c r="CK10" s="31" t="n">
        <v>14.2819725564916</v>
      </c>
      <c r="CL10" s="29" t="n">
        <v>12.809293118027</v>
      </c>
      <c r="CM10" s="30" t="n">
        <v>13.2697915116184</v>
      </c>
      <c r="CN10" s="30" t="n">
        <v>12.7999099945106</v>
      </c>
      <c r="CO10" s="31" t="n">
        <v>13.2974245614569</v>
      </c>
      <c r="CP10" s="29" t="n">
        <v>12.2152683234234</v>
      </c>
      <c r="CQ10" s="30" t="n">
        <v>12.6544113259603</v>
      </c>
      <c r="CR10" s="30" t="n">
        <v>12.2063203377377</v>
      </c>
      <c r="CS10" s="30" t="n">
        <v>12.680762906431</v>
      </c>
      <c r="CT10" s="29" t="n">
        <v>13.2820343090565</v>
      </c>
      <c r="CU10" s="30" t="n">
        <v>13.7595279073832</v>
      </c>
      <c r="CV10" s="30" t="n">
        <v>13.272304890944</v>
      </c>
      <c r="CW10" s="31" t="n">
        <v>13.7881807856206</v>
      </c>
      <c r="CX10" s="29" t="n">
        <v>15.4971554749783</v>
      </c>
      <c r="CY10" s="30" t="n">
        <v>16.0542834238595</v>
      </c>
      <c r="CZ10" s="30" t="n">
        <v>15.4858034259125</v>
      </c>
      <c r="DA10" s="31" t="n">
        <v>16.0877149072091</v>
      </c>
      <c r="DB10" s="29" t="n">
        <v>13.2730725534716</v>
      </c>
      <c r="DC10" s="30" t="n">
        <v>13.7502439736724</v>
      </c>
      <c r="DD10" s="30" t="n">
        <v>13.2633497000664</v>
      </c>
      <c r="DE10" s="30" t="n">
        <v>13.7788775190211</v>
      </c>
      <c r="DF10" s="29" t="n">
        <v>38.0613045465069</v>
      </c>
      <c r="DG10" s="30" t="n">
        <v>39.4296212397204</v>
      </c>
      <c r="DH10" s="30" t="n">
        <v>38.0334237010564</v>
      </c>
      <c r="DI10" s="31" t="n">
        <v>39.5117295899441</v>
      </c>
      <c r="DJ10" s="29" t="n">
        <v>41.4340000708702</v>
      </c>
      <c r="DK10" s="30" t="n">
        <v>42.9235663019568</v>
      </c>
      <c r="DL10" s="30" t="n">
        <v>41.4036486426641</v>
      </c>
      <c r="DM10" s="31" t="n">
        <v>43.0129504528556</v>
      </c>
      <c r="DN10" s="29" t="n">
        <v>94.8383011196656</v>
      </c>
      <c r="DO10" s="30" t="n">
        <v>98.2477699259564</v>
      </c>
      <c r="DP10" s="30" t="n">
        <v>94.7688297221973</v>
      </c>
      <c r="DQ10" s="30" t="n">
        <v>98.4523613485503</v>
      </c>
      <c r="DR10" s="29" t="n">
        <v>98.2976854636807</v>
      </c>
      <c r="DS10" s="30" t="n">
        <v>101.831520300053</v>
      </c>
      <c r="DT10" s="30" t="n">
        <v>98.2256799817558</v>
      </c>
      <c r="DU10" s="31" t="n">
        <v>102.043574534147</v>
      </c>
      <c r="DV10" s="29" t="n">
        <v>125.437812797408</v>
      </c>
      <c r="DW10" s="30" t="n">
        <v>129.947344334908</v>
      </c>
      <c r="DX10" s="30" t="n">
        <v>125.345926502024</v>
      </c>
      <c r="DY10" s="31" t="n">
        <v>130.217947037238</v>
      </c>
      <c r="DZ10" s="29" t="n">
        <v>259.176354201994</v>
      </c>
      <c r="EA10" s="30" t="n">
        <v>268.493831260813</v>
      </c>
      <c r="EB10" s="30" t="n">
        <v>258.986501122546</v>
      </c>
      <c r="EC10" s="30" t="n">
        <v>269.052943543329</v>
      </c>
      <c r="ED10" s="29" t="n">
        <v>253.691598974385</v>
      </c>
      <c r="EE10" s="30" t="n">
        <v>262.811897239005</v>
      </c>
      <c r="EF10" s="30" t="n">
        <v>253.505763613579</v>
      </c>
      <c r="EG10" s="31" t="n">
        <v>263.359177446701</v>
      </c>
      <c r="EH10" s="29" t="n">
        <v>235.677349306144</v>
      </c>
      <c r="EI10" s="30" t="n">
        <v>244.150029239484</v>
      </c>
      <c r="EJ10" s="30" t="n">
        <v>235.504709828058</v>
      </c>
      <c r="EK10" s="31" t="n">
        <v>244.658447922637</v>
      </c>
      <c r="EL10" s="29" t="n">
        <v>805.53328504936</v>
      </c>
      <c r="EM10" s="30" t="n">
        <v>834.492477436614</v>
      </c>
      <c r="EN10" s="30" t="n">
        <v>804.943212026553</v>
      </c>
      <c r="EO10" s="30" t="n">
        <v>836.230226835215</v>
      </c>
      <c r="EP10" s="29" t="n">
        <v>1135.48578172885</v>
      </c>
      <c r="EQ10" s="30" t="n">
        <v>1176.30687728924</v>
      </c>
      <c r="ER10" s="30" t="n">
        <v>1134.65401035451</v>
      </c>
      <c r="ES10" s="31" t="n">
        <v>1178.75642192128</v>
      </c>
      <c r="ET10" s="29" t="n">
        <v>1033.04399432</v>
      </c>
      <c r="EU10" s="30" t="n">
        <v>1070.18227318601</v>
      </c>
      <c r="EV10" s="30" t="n">
        <v>1032.2872640846</v>
      </c>
      <c r="EW10" s="31" t="n">
        <v>1072.41082365459</v>
      </c>
      <c r="EX10" s="29" t="n">
        <v>696.909655745595</v>
      </c>
      <c r="EY10" s="30" t="n">
        <v>721.963792144236</v>
      </c>
      <c r="EZ10" s="30" t="n">
        <v>696.39915221356</v>
      </c>
      <c r="FA10" s="30" t="n">
        <v>723.467211503347</v>
      </c>
      <c r="FB10" s="29" t="n">
        <v>1047.57411903313</v>
      </c>
      <c r="FC10" s="30" t="n">
        <v>1085.23476076704</v>
      </c>
      <c r="FD10" s="30" t="n">
        <v>1046.80674512257</v>
      </c>
      <c r="FE10" s="31" t="n">
        <v>1087.4946565766</v>
      </c>
      <c r="FF10" s="29" t="n">
        <v>2012.08272447147</v>
      </c>
      <c r="FG10" s="30" t="n">
        <v>2084.4177748021</v>
      </c>
      <c r="FH10" s="30" t="n">
        <v>2010.60882419025</v>
      </c>
      <c r="FI10" s="31" t="n">
        <v>2088.7583720304</v>
      </c>
      <c r="FJ10" s="29" t="n">
        <v>1459.37321284255</v>
      </c>
      <c r="FK10" s="30" t="n">
        <v>1511.83817043015</v>
      </c>
      <c r="FL10" s="30" t="n">
        <v>1458.30418592698</v>
      </c>
      <c r="FM10" s="30" t="n">
        <v>1514.98642633716</v>
      </c>
      <c r="FN10" s="29" t="n">
        <v>1668.08184690551</v>
      </c>
      <c r="FO10" s="30" t="n">
        <v>1728.04995004759</v>
      </c>
      <c r="FP10" s="30" t="n">
        <v>1666.85993576172</v>
      </c>
      <c r="FQ10" s="31" t="n">
        <v>1731.64844595096</v>
      </c>
      <c r="FR10" s="29" t="n">
        <v>2051.89108008767</v>
      </c>
      <c r="FS10" s="30" t="n">
        <v>2125.65725418476</v>
      </c>
      <c r="FT10" s="30" t="n">
        <v>2050.38801920295</v>
      </c>
      <c r="FU10" s="31" t="n">
        <v>2130.08372861679</v>
      </c>
      <c r="FV10" s="29" t="n">
        <v>3346.87662628982</v>
      </c>
      <c r="FW10" s="30" t="n">
        <v>2908.87141235609</v>
      </c>
      <c r="FX10" s="30" t="n">
        <v>3055.76960211833</v>
      </c>
      <c r="FY10" s="30" t="n">
        <v>3202.28663636586</v>
      </c>
      <c r="FZ10" s="29" t="n">
        <v>4055.08399504549</v>
      </c>
      <c r="GA10" s="30" t="n">
        <v>4497.456794505</v>
      </c>
      <c r="GB10" s="30" t="n">
        <v>4055.08399504549</v>
      </c>
      <c r="GC10" s="31" t="n">
        <v>4055.08399504549</v>
      </c>
      <c r="GD10" s="29" t="n">
        <v>5258.74670017281</v>
      </c>
      <c r="GE10" s="30" t="n">
        <v>5732.55095529639</v>
      </c>
      <c r="GF10" s="30" t="n">
        <v>5197.19245206863</v>
      </c>
      <c r="GG10" s="31" t="n">
        <v>5323.47647165023</v>
      </c>
      <c r="GH10" s="29" t="n">
        <v>6346.05621961404</v>
      </c>
      <c r="GI10" s="30" t="n">
        <v>6429.10297140267</v>
      </c>
      <c r="GJ10" s="30" t="n">
        <v>5619.0275681213</v>
      </c>
      <c r="GK10" s="30" t="n">
        <v>5916.67524555775</v>
      </c>
      <c r="GL10" s="29" t="n">
        <v>8134.29112046504</v>
      </c>
      <c r="GM10" s="30" t="n">
        <v>8243.75579792277</v>
      </c>
      <c r="GN10" s="30" t="n">
        <v>7194.37025722609</v>
      </c>
      <c r="GO10" s="31" t="n">
        <v>7713.88767852578</v>
      </c>
      <c r="GP10" s="29" t="n">
        <f aca="false">('[1]C1.7'!GP10/'[1]C1.8'!GP10)*100</f>
        <v>6701.14370272237</v>
      </c>
      <c r="GQ10" s="30" t="n">
        <f aca="false">('[1]C1.7'!GQ10/'[1]C1.8'!GQ10)*100</f>
        <v>6556.70369582249</v>
      </c>
      <c r="GR10" s="30" t="n">
        <f aca="false">('[1]C1.7'!GR10/'[1]C1.8'!GR10)*100</f>
        <v>5674.7281923046</v>
      </c>
      <c r="GS10" s="32" t="n">
        <f aca="false">('[1]C1.7'!GS10/'[1]C1.8'!GS10)*100</f>
        <v>6469.0024691914</v>
      </c>
      <c r="GT10" s="29" t="n">
        <f aca="false">('[1]C1.7'!GT10/'[1]C1.8'!GT10)*100</f>
        <v>7225.26182993417</v>
      </c>
      <c r="GU10" s="30" t="n">
        <f aca="false">('[1]C1.7'!GU10/'[1]C1.8'!GU10)*100</f>
        <v>8094.23411238565</v>
      </c>
      <c r="GV10" s="30" t="n">
        <f aca="false">('[1]C1.7'!GV10/'[1]C1.8'!GV10)*100</f>
        <v>7838.64603415913</v>
      </c>
      <c r="GW10" s="32" t="n">
        <f aca="false">('[1]C1.7'!GW10/'[1]C1.8'!GW10)*100</f>
        <v>8494.91121645449</v>
      </c>
      <c r="GX10" s="36"/>
      <c r="GY10" s="36"/>
      <c r="GZ10" s="36"/>
      <c r="HA10" s="36"/>
      <c r="HB10" s="36"/>
    </row>
    <row r="11" customFormat="false" ht="15.75" hidden="false" customHeight="true" outlineLevel="0" collapsed="false">
      <c r="A11" s="28" t="s">
        <v>13</v>
      </c>
      <c r="B11" s="29" t="n">
        <v>115.753337968012</v>
      </c>
      <c r="C11" s="30" t="n">
        <v>83.7425019363617</v>
      </c>
      <c r="D11" s="30" t="n">
        <v>89.5260537511397</v>
      </c>
      <c r="E11" s="31" t="n">
        <v>85.6316574592277</v>
      </c>
      <c r="F11" s="29" t="n">
        <v>123.591597927247</v>
      </c>
      <c r="G11" s="30" t="n">
        <v>90.1048393156341</v>
      </c>
      <c r="H11" s="30" t="n">
        <v>96.1315294554152</v>
      </c>
      <c r="I11" s="31" t="n">
        <v>92.4267302265805</v>
      </c>
      <c r="J11" s="29" t="n">
        <v>123.141390503875</v>
      </c>
      <c r="K11" s="30" t="n">
        <v>89.876933279272</v>
      </c>
      <c r="L11" s="30" t="n">
        <v>97.606599983447</v>
      </c>
      <c r="M11" s="30" t="n">
        <v>95.3185876994792</v>
      </c>
      <c r="N11" s="29" t="n">
        <v>123.482816394867</v>
      </c>
      <c r="O11" s="30" t="n">
        <v>89.8093235260108</v>
      </c>
      <c r="P11" s="30" t="n">
        <v>97.4388188513824</v>
      </c>
      <c r="Q11" s="31" t="n">
        <v>95.3812614934197</v>
      </c>
      <c r="R11" s="29" t="n">
        <v>136.597175080376</v>
      </c>
      <c r="S11" s="30" t="n">
        <v>101.347742874542</v>
      </c>
      <c r="T11" s="30" t="n">
        <v>108.154216890073</v>
      </c>
      <c r="U11" s="31" t="n">
        <v>106.082155198066</v>
      </c>
      <c r="V11" s="29" t="n">
        <v>132.762574641932</v>
      </c>
      <c r="W11" s="30" t="n">
        <v>98.9720315996627</v>
      </c>
      <c r="X11" s="30" t="n">
        <v>106.932133739414</v>
      </c>
      <c r="Y11" s="30" t="n">
        <v>105.848704674274</v>
      </c>
      <c r="Z11" s="29" t="n">
        <v>132.629935850807</v>
      </c>
      <c r="AA11" s="30" t="n">
        <v>96.2584093005177</v>
      </c>
      <c r="AB11" s="30" t="n">
        <v>106.927525664353</v>
      </c>
      <c r="AC11" s="31" t="n">
        <v>106.711406082764</v>
      </c>
      <c r="AD11" s="29" t="n">
        <v>146.080961188501</v>
      </c>
      <c r="AE11" s="30" t="n">
        <v>104.92561184277</v>
      </c>
      <c r="AF11" s="30" t="n">
        <v>115.222295823705</v>
      </c>
      <c r="AG11" s="31" t="n">
        <v>116.751805776167</v>
      </c>
      <c r="AH11" s="29" t="n">
        <v>147.813374209199</v>
      </c>
      <c r="AI11" s="30" t="n">
        <v>105.356754201556</v>
      </c>
      <c r="AJ11" s="30" t="n">
        <v>115.496734109057</v>
      </c>
      <c r="AK11" s="30" t="n">
        <v>117.057300856215</v>
      </c>
      <c r="AL11" s="29" t="n">
        <v>144.663392967741</v>
      </c>
      <c r="AM11" s="30" t="n">
        <v>105.722389139664</v>
      </c>
      <c r="AN11" s="30" t="n">
        <v>115.239541618507</v>
      </c>
      <c r="AO11" s="31" t="n">
        <v>118.395620509019</v>
      </c>
      <c r="AP11" s="29" t="n">
        <v>147.872924803492</v>
      </c>
      <c r="AQ11" s="30" t="n">
        <v>109.43324015155</v>
      </c>
      <c r="AR11" s="30" t="n">
        <v>120.534725672065</v>
      </c>
      <c r="AS11" s="31" t="n">
        <v>124.685993802824</v>
      </c>
      <c r="AT11" s="29" t="n">
        <v>155.726012354226</v>
      </c>
      <c r="AU11" s="30" t="n">
        <v>117.057575473169</v>
      </c>
      <c r="AV11" s="30" t="n">
        <v>128.747674038906</v>
      </c>
      <c r="AW11" s="30" t="n">
        <v>133.583978049727</v>
      </c>
      <c r="AX11" s="29" t="n">
        <v>156.045094795631</v>
      </c>
      <c r="AY11" s="30" t="n">
        <v>117.898422309405</v>
      </c>
      <c r="AZ11" s="30" t="n">
        <v>130.558478703594</v>
      </c>
      <c r="BA11" s="31" t="n">
        <v>135.989842463167</v>
      </c>
      <c r="BB11" s="29" t="n">
        <v>168.454374676939</v>
      </c>
      <c r="BC11" s="30" t="n">
        <v>129.014846543462</v>
      </c>
      <c r="BD11" s="30" t="n">
        <v>137.862416772334</v>
      </c>
      <c r="BE11" s="31" t="n">
        <v>143.367416459519</v>
      </c>
      <c r="BF11" s="29" t="n">
        <v>148.558342674409</v>
      </c>
      <c r="BG11" s="30" t="n">
        <v>115.265635896046</v>
      </c>
      <c r="BH11" s="30" t="n">
        <v>127.666542757937</v>
      </c>
      <c r="BI11" s="30" t="n">
        <v>136.389171367563</v>
      </c>
      <c r="BJ11" s="29" t="n">
        <v>112.686522301216</v>
      </c>
      <c r="BK11" s="30" t="n">
        <v>87.4328793397412</v>
      </c>
      <c r="BL11" s="30" t="n">
        <v>96.8393861874276</v>
      </c>
      <c r="BM11" s="31" t="n">
        <v>103.455794701745</v>
      </c>
      <c r="BN11" s="29" t="n">
        <v>109.267150809687</v>
      </c>
      <c r="BO11" s="30" t="n">
        <v>84.7798070030388</v>
      </c>
      <c r="BP11" s="30" t="n">
        <v>93.900881833719</v>
      </c>
      <c r="BQ11" s="31" t="n">
        <v>100.316521363528</v>
      </c>
      <c r="BR11" s="29" t="n">
        <v>113.358742557536</v>
      </c>
      <c r="BS11" s="30" t="n">
        <v>87.954451497266</v>
      </c>
      <c r="BT11" s="30" t="n">
        <v>97.4170719272611</v>
      </c>
      <c r="BU11" s="30" t="n">
        <v>104.072949969403</v>
      </c>
      <c r="BV11" s="29" t="n">
        <v>148.558370645208</v>
      </c>
      <c r="BW11" s="30" t="n">
        <v>115.265657598441</v>
      </c>
      <c r="BX11" s="30" t="n">
        <v>127.666566795195</v>
      </c>
      <c r="BY11" s="31" t="n">
        <v>136.389197047131</v>
      </c>
      <c r="BZ11" s="29" t="n">
        <v>155.847251870233</v>
      </c>
      <c r="CA11" s="30" t="n">
        <v>120.921062163735</v>
      </c>
      <c r="CB11" s="30" t="n">
        <v>133.930410681846</v>
      </c>
      <c r="CC11" s="31" t="n">
        <v>143.081008847001</v>
      </c>
      <c r="CD11" s="29" t="n">
        <v>145.299833056999</v>
      </c>
      <c r="CE11" s="30" t="n">
        <v>112.737375440506</v>
      </c>
      <c r="CF11" s="30" t="n">
        <v>124.866278229475</v>
      </c>
      <c r="CG11" s="30" t="n">
        <v>133.397582887165</v>
      </c>
      <c r="CH11" s="29" t="n">
        <v>45.3739713944796</v>
      </c>
      <c r="CI11" s="30" t="n">
        <v>35.0400870929267</v>
      </c>
      <c r="CJ11" s="30" t="n">
        <v>38.8366849195031</v>
      </c>
      <c r="CK11" s="31" t="n">
        <v>41.3751813909339</v>
      </c>
      <c r="CL11" s="29" t="n">
        <v>43.7670422932738</v>
      </c>
      <c r="CM11" s="30" t="n">
        <v>33.8506281621001</v>
      </c>
      <c r="CN11" s="30" t="n">
        <v>37.4955845239902</v>
      </c>
      <c r="CO11" s="31" t="n">
        <v>39.9809530094143</v>
      </c>
      <c r="CP11" s="29" t="n">
        <v>44.1801886122781</v>
      </c>
      <c r="CQ11" s="30" t="n">
        <v>34.1590880303561</v>
      </c>
      <c r="CR11" s="30" t="n">
        <v>37.8419193745555</v>
      </c>
      <c r="CS11" s="30" t="n">
        <v>40.3426741003347</v>
      </c>
      <c r="CT11" s="29" t="n">
        <v>45.2730916796834</v>
      </c>
      <c r="CU11" s="30" t="n">
        <v>35.0516963011037</v>
      </c>
      <c r="CV11" s="30" t="n">
        <v>38.7546778136723</v>
      </c>
      <c r="CW11" s="31" t="n">
        <v>41.3141892367482</v>
      </c>
      <c r="CX11" s="29" t="n">
        <v>53.441813711664</v>
      </c>
      <c r="CY11" s="30" t="n">
        <v>41.3520957563014</v>
      </c>
      <c r="CZ11" s="30" t="n">
        <v>45.7096803913533</v>
      </c>
      <c r="DA11" s="31" t="n">
        <v>48.6730242972698</v>
      </c>
      <c r="DB11" s="29" t="n">
        <v>56.6742107139021</v>
      </c>
      <c r="DC11" s="30" t="n">
        <v>43.9581501800108</v>
      </c>
      <c r="DD11" s="30" t="n">
        <v>48.524994504032</v>
      </c>
      <c r="DE11" s="30" t="n">
        <v>51.6668713030674</v>
      </c>
      <c r="DF11" s="29" t="n">
        <v>60.4493999023891</v>
      </c>
      <c r="DG11" s="30" t="n">
        <v>46.997072114491</v>
      </c>
      <c r="DH11" s="30" t="n">
        <v>51.3893934311066</v>
      </c>
      <c r="DI11" s="31" t="n">
        <v>54.6551017353064</v>
      </c>
      <c r="DJ11" s="29" t="n">
        <v>61.9918905075434</v>
      </c>
      <c r="DK11" s="30" t="n">
        <v>48.1318910427032</v>
      </c>
      <c r="DL11" s="30" t="n">
        <v>52.7660622322589</v>
      </c>
      <c r="DM11" s="31" t="n">
        <v>56.1552388596365</v>
      </c>
      <c r="DN11" s="29" t="n">
        <v>105.404860137364</v>
      </c>
      <c r="DO11" s="30" t="n">
        <v>81.3972552704233</v>
      </c>
      <c r="DP11" s="30" t="n">
        <v>90.2264880760897</v>
      </c>
      <c r="DQ11" s="30" t="n">
        <v>96.0951359090156</v>
      </c>
      <c r="DR11" s="29" t="n">
        <v>113.785524570124</v>
      </c>
      <c r="DS11" s="30" t="n">
        <v>87.9696782807592</v>
      </c>
      <c r="DT11" s="30" t="n">
        <v>97.4291329617003</v>
      </c>
      <c r="DU11" s="31" t="n">
        <v>103.808285769913</v>
      </c>
      <c r="DV11" s="29" t="n">
        <v>123.105349334322</v>
      </c>
      <c r="DW11" s="30" t="n">
        <v>95.3418551214925</v>
      </c>
      <c r="DX11" s="30" t="n">
        <v>105.516966719998</v>
      </c>
      <c r="DY11" s="31" t="n">
        <v>112.451734975619</v>
      </c>
      <c r="DZ11" s="29" t="n">
        <v>147.387101579626</v>
      </c>
      <c r="EA11" s="30" t="n">
        <v>114.201751121771</v>
      </c>
      <c r="EB11" s="30" t="n">
        <v>126.513744707633</v>
      </c>
      <c r="EC11" s="30" t="n">
        <v>134.970280708963</v>
      </c>
      <c r="ED11" s="29" t="n">
        <v>183.943942097596</v>
      </c>
      <c r="EE11" s="30" t="n">
        <v>142.404680516197</v>
      </c>
      <c r="EF11" s="30" t="n">
        <v>157.974313097797</v>
      </c>
      <c r="EG11" s="31" t="n">
        <v>168.600474477519</v>
      </c>
      <c r="EH11" s="29" t="n">
        <v>229.767279902648</v>
      </c>
      <c r="EI11" s="30" t="n">
        <v>177.733044681759</v>
      </c>
      <c r="EJ11" s="30" t="n">
        <v>197.328883092546</v>
      </c>
      <c r="EK11" s="31" t="n">
        <v>210.583858002676</v>
      </c>
      <c r="EL11" s="29" t="n">
        <v>298.526982924231</v>
      </c>
      <c r="EM11" s="30" t="n">
        <v>230.892790618062</v>
      </c>
      <c r="EN11" s="30" t="n">
        <v>256.439333809142</v>
      </c>
      <c r="EO11" s="30" t="n">
        <v>273.701303948126</v>
      </c>
      <c r="EP11" s="29" t="n">
        <v>343.087529834811</v>
      </c>
      <c r="EQ11" s="30" t="n">
        <v>265.25244502198</v>
      </c>
      <c r="ER11" s="30" t="n">
        <v>294.746358848398</v>
      </c>
      <c r="ES11" s="31" t="n">
        <v>314.565852006087</v>
      </c>
      <c r="ET11" s="29" t="n">
        <v>377.450566756702</v>
      </c>
      <c r="EU11" s="30" t="n">
        <v>291.939279389884</v>
      </c>
      <c r="EV11" s="30" t="n">
        <v>324.307723079279</v>
      </c>
      <c r="EW11" s="31" t="n">
        <v>346.161751201039</v>
      </c>
      <c r="EX11" s="29" t="n">
        <v>471.558629574365</v>
      </c>
      <c r="EY11" s="30" t="n">
        <v>364.700678736269</v>
      </c>
      <c r="EZ11" s="30" t="n">
        <v>405.252440658641</v>
      </c>
      <c r="FA11" s="30" t="n">
        <v>432.586623929693</v>
      </c>
      <c r="FB11" s="29" t="n">
        <v>502.645019089314</v>
      </c>
      <c r="FC11" s="30" t="n">
        <v>388.745288058725</v>
      </c>
      <c r="FD11" s="30" t="n">
        <v>431.981774376455</v>
      </c>
      <c r="FE11" s="31" t="n">
        <v>461.123635069097</v>
      </c>
      <c r="FF11" s="29" t="n">
        <v>537.28936263343</v>
      </c>
      <c r="FG11" s="30" t="n">
        <v>415.539396669735</v>
      </c>
      <c r="FH11" s="30" t="n">
        <v>461.769214362527</v>
      </c>
      <c r="FI11" s="31" t="n">
        <v>492.922606516897</v>
      </c>
      <c r="FJ11" s="29" t="n">
        <v>638.799245837844</v>
      </c>
      <c r="FK11" s="30" t="n">
        <v>494.223570803776</v>
      </c>
      <c r="FL11" s="30" t="n">
        <v>549.057775040521</v>
      </c>
      <c r="FM11" s="30" t="n">
        <v>586.175044792895</v>
      </c>
      <c r="FN11" s="29" t="n">
        <v>720.997458014536</v>
      </c>
      <c r="FO11" s="30" t="n">
        <v>557.833072415768</v>
      </c>
      <c r="FP11" s="30" t="n">
        <v>619.730077381711</v>
      </c>
      <c r="FQ11" s="31" t="n">
        <v>661.653722284669</v>
      </c>
      <c r="FR11" s="29" t="n">
        <v>813.980254318532</v>
      </c>
      <c r="FS11" s="30" t="n">
        <v>629.898285027514</v>
      </c>
      <c r="FT11" s="30" t="n">
        <v>699.671533856214</v>
      </c>
      <c r="FU11" s="31" t="n">
        <v>747.045748656598</v>
      </c>
      <c r="FV11" s="29" t="n">
        <v>1346.83828328982</v>
      </c>
      <c r="FW11" s="30" t="n">
        <v>976.375244057396</v>
      </c>
      <c r="FX11" s="30" t="n">
        <v>747.124771383103</v>
      </c>
      <c r="FY11" s="30" t="n">
        <v>884.396364101908</v>
      </c>
      <c r="FZ11" s="29" t="n">
        <v>1145.52340386524</v>
      </c>
      <c r="GA11" s="30" t="n">
        <v>1142.73337974145</v>
      </c>
      <c r="GB11" s="30" t="n">
        <v>1146.20849930883</v>
      </c>
      <c r="GC11" s="31" t="n">
        <v>1145.79137196283</v>
      </c>
      <c r="GD11" s="29" t="n">
        <v>2461.14700474528</v>
      </c>
      <c r="GE11" s="30" t="n">
        <v>1316.66696138118</v>
      </c>
      <c r="GF11" s="30" t="n">
        <v>1407.70875251637</v>
      </c>
      <c r="GG11" s="31" t="n">
        <v>1632.9368396981</v>
      </c>
      <c r="GH11" s="29" t="n">
        <v>2470.41414859581</v>
      </c>
      <c r="GI11" s="30" t="n">
        <v>1312.99581377061</v>
      </c>
      <c r="GJ11" s="30" t="n">
        <v>1430.36537535265</v>
      </c>
      <c r="GK11" s="30" t="n">
        <v>1732.8993947699</v>
      </c>
      <c r="GL11" s="29" t="n">
        <v>2536.69482654143</v>
      </c>
      <c r="GM11" s="30" t="n">
        <v>1357.03329985878</v>
      </c>
      <c r="GN11" s="30" t="n">
        <v>1463.42362257535</v>
      </c>
      <c r="GO11" s="31" t="n">
        <v>1738.0909147028</v>
      </c>
      <c r="GP11" s="29" t="n">
        <f aca="false">('[1]C1.7'!GP11/'[1]C1.8'!GP11)*100</f>
        <v>2619.65111552539</v>
      </c>
      <c r="GQ11" s="30" t="n">
        <f aca="false">('[1]C1.7'!GQ11/'[1]C1.8'!GQ11)*100</f>
        <v>1354.16509943594</v>
      </c>
      <c r="GR11" s="30" t="n">
        <f aca="false">('[1]C1.7'!GR11/'[1]C1.8'!GR11)*100</f>
        <v>1428.99111121227</v>
      </c>
      <c r="GS11" s="32" t="n">
        <f aca="false">('[1]C1.7'!GS11/'[1]C1.8'!GS11)*100</f>
        <v>1740.88753911239</v>
      </c>
      <c r="GT11" s="29" t="n">
        <f aca="false">('[1]C1.7'!GT11/'[1]C1.8'!GT11)*100</f>
        <v>2669.31104127335</v>
      </c>
      <c r="GU11" s="30" t="n">
        <f aca="false">('[1]C1.7'!GU11/'[1]C1.8'!GU11)*100</f>
        <v>1342.84149147592</v>
      </c>
      <c r="GV11" s="30" t="n">
        <f aca="false">('[1]C1.7'!GV11/'[1]C1.8'!GV11)*100</f>
        <v>1425.491699833</v>
      </c>
      <c r="GW11" s="32" t="n">
        <f aca="false">('[1]C1.7'!GW11/'[1]C1.8'!GW11)*100</f>
        <v>1733.35815555977</v>
      </c>
      <c r="GX11" s="36"/>
      <c r="GY11" s="36"/>
      <c r="GZ11" s="36"/>
      <c r="HA11" s="36"/>
      <c r="HB11" s="36"/>
    </row>
    <row r="12" customFormat="false" ht="15.75" hidden="false" customHeight="true" outlineLevel="0" collapsed="false">
      <c r="A12" s="28" t="s">
        <v>14</v>
      </c>
      <c r="B12" s="29" t="n">
        <v>135.462800807606</v>
      </c>
      <c r="C12" s="30" t="n">
        <v>138.268149213615</v>
      </c>
      <c r="D12" s="30" t="n">
        <v>105.896642710402</v>
      </c>
      <c r="E12" s="31" t="n">
        <v>50.1216292677945</v>
      </c>
      <c r="F12" s="29" t="n">
        <v>121.916520726846</v>
      </c>
      <c r="G12" s="30" t="n">
        <v>124.441334292254</v>
      </c>
      <c r="H12" s="30" t="n">
        <v>95.3069784393614</v>
      </c>
      <c r="I12" s="31" t="n">
        <v>45.109466341015</v>
      </c>
      <c r="J12" s="29" t="n">
        <v>121.916520726846</v>
      </c>
      <c r="K12" s="30" t="n">
        <v>124.441334292254</v>
      </c>
      <c r="L12" s="30" t="n">
        <v>95.3069784393614</v>
      </c>
      <c r="M12" s="30" t="n">
        <v>45.109466341015</v>
      </c>
      <c r="N12" s="29" t="n">
        <v>135.462800807606</v>
      </c>
      <c r="O12" s="30" t="n">
        <v>138.268149213615</v>
      </c>
      <c r="P12" s="30" t="n">
        <v>105.896642710402</v>
      </c>
      <c r="Q12" s="31" t="n">
        <v>50.1216292677945</v>
      </c>
      <c r="R12" s="29" t="n">
        <v>111.756810666275</v>
      </c>
      <c r="S12" s="30" t="n">
        <v>114.071223101233</v>
      </c>
      <c r="T12" s="30" t="n">
        <v>87.3647302360813</v>
      </c>
      <c r="U12" s="31" t="n">
        <v>41.3503441459304</v>
      </c>
      <c r="V12" s="29" t="n">
        <v>104.499874908725</v>
      </c>
      <c r="W12" s="30" t="n">
        <v>106.664000821932</v>
      </c>
      <c r="X12" s="30" t="n">
        <v>81.6916958051669</v>
      </c>
      <c r="Y12" s="30" t="n">
        <v>38.6652568637272</v>
      </c>
      <c r="Z12" s="29" t="n">
        <v>137.156085817701</v>
      </c>
      <c r="AA12" s="30" t="n">
        <v>139.996501078786</v>
      </c>
      <c r="AB12" s="30" t="n">
        <v>107.220350744282</v>
      </c>
      <c r="AC12" s="31" t="n">
        <v>50.7481496336419</v>
      </c>
      <c r="AD12" s="29" t="n">
        <v>243.833041453691</v>
      </c>
      <c r="AE12" s="30" t="n">
        <v>248.882668584508</v>
      </c>
      <c r="AF12" s="30" t="n">
        <v>190.613956878723</v>
      </c>
      <c r="AG12" s="31" t="n">
        <v>90.21893268203</v>
      </c>
      <c r="AH12" s="29"/>
      <c r="AI12" s="30"/>
      <c r="AJ12" s="30"/>
      <c r="AK12" s="30"/>
      <c r="AL12" s="29"/>
      <c r="AM12" s="30"/>
      <c r="AN12" s="30"/>
      <c r="AO12" s="31"/>
      <c r="AP12" s="29" t="n">
        <v>243.833041453691</v>
      </c>
      <c r="AQ12" s="30" t="n">
        <v>248.882668584508</v>
      </c>
      <c r="AR12" s="30" t="n">
        <v>190.613956878723</v>
      </c>
      <c r="AS12" s="31" t="n">
        <v>90.21893268203</v>
      </c>
      <c r="AT12" s="29" t="n">
        <v>226.416395635571</v>
      </c>
      <c r="AU12" s="30" t="n">
        <v>231.105335114186</v>
      </c>
      <c r="AV12" s="30" t="n">
        <v>176.998674244528</v>
      </c>
      <c r="AW12" s="30" t="n">
        <v>83.7747232047422</v>
      </c>
      <c r="AX12" s="29" t="n">
        <v>207.258085235638</v>
      </c>
      <c r="AY12" s="30" t="n">
        <v>211.550268296832</v>
      </c>
      <c r="AZ12" s="30" t="n">
        <v>162.021863346914</v>
      </c>
      <c r="BA12" s="31" t="n">
        <v>76.6860927797255</v>
      </c>
      <c r="BB12" s="29" t="n">
        <v>216.74048129217</v>
      </c>
      <c r="BC12" s="30" t="n">
        <v>221.229038741785</v>
      </c>
      <c r="BD12" s="30" t="n">
        <v>169.434628336642</v>
      </c>
      <c r="BE12" s="31" t="n">
        <v>80.1946068284712</v>
      </c>
      <c r="BF12" s="29"/>
      <c r="BG12" s="30"/>
      <c r="BH12" s="30"/>
      <c r="BI12" s="30"/>
      <c r="BJ12" s="29"/>
      <c r="BK12" s="30"/>
      <c r="BL12" s="30"/>
      <c r="BM12" s="31"/>
      <c r="BN12" s="29"/>
      <c r="BO12" s="30"/>
      <c r="BP12" s="30"/>
      <c r="BQ12" s="31"/>
      <c r="BR12" s="29"/>
      <c r="BS12" s="30"/>
      <c r="BT12" s="30"/>
      <c r="BU12" s="30"/>
      <c r="BV12" s="29"/>
      <c r="BW12" s="30"/>
      <c r="BX12" s="30"/>
      <c r="BY12" s="31"/>
      <c r="BZ12" s="29"/>
      <c r="CA12" s="30"/>
      <c r="CB12" s="30"/>
      <c r="CC12" s="31"/>
      <c r="CD12" s="29"/>
      <c r="CE12" s="30"/>
      <c r="CF12" s="30"/>
      <c r="CG12" s="30"/>
      <c r="CH12" s="29" t="n">
        <v>111.187866902883</v>
      </c>
      <c r="CI12" s="30" t="n">
        <v>113.490496874536</v>
      </c>
      <c r="CJ12" s="30" t="n">
        <v>86.9199643366976</v>
      </c>
      <c r="CK12" s="31" t="n">
        <v>41.1398333030057</v>
      </c>
      <c r="CL12" s="29" t="n">
        <v>111.756810666275</v>
      </c>
      <c r="CM12" s="30" t="n">
        <v>114.071223101233</v>
      </c>
      <c r="CN12" s="30" t="n">
        <v>87.3647302360813</v>
      </c>
      <c r="CO12" s="31" t="n">
        <v>41.3503441459304</v>
      </c>
      <c r="CP12" s="29" t="n">
        <v>111.22208908414</v>
      </c>
      <c r="CQ12" s="30" t="n">
        <v>113.52542777539</v>
      </c>
      <c r="CR12" s="30" t="n">
        <v>86.9467171727507</v>
      </c>
      <c r="CS12" s="30" t="n">
        <v>41.152495609347</v>
      </c>
      <c r="CT12" s="29" t="n">
        <v>111.50901285992</v>
      </c>
      <c r="CU12" s="30" t="n">
        <v>113.818293559988</v>
      </c>
      <c r="CV12" s="30" t="n">
        <v>87.1710168652696</v>
      </c>
      <c r="CW12" s="31" t="n">
        <v>41.2586582387333</v>
      </c>
      <c r="CX12" s="29" t="n">
        <v>111.557600665088</v>
      </c>
      <c r="CY12" s="30" t="n">
        <v>113.867887587683</v>
      </c>
      <c r="CZ12" s="30" t="n">
        <v>87.2089998791542</v>
      </c>
      <c r="DA12" s="31" t="n">
        <v>41.2766358675954</v>
      </c>
      <c r="DB12" s="29" t="n">
        <v>111.557600665088</v>
      </c>
      <c r="DC12" s="30" t="n">
        <v>113.867887587683</v>
      </c>
      <c r="DD12" s="30" t="n">
        <v>87.2089998791542</v>
      </c>
      <c r="DE12" s="30" t="n">
        <v>41.2766358675954</v>
      </c>
      <c r="DF12" s="29" t="n">
        <v>121.916520726846</v>
      </c>
      <c r="DG12" s="30" t="n">
        <v>124.441334292254</v>
      </c>
      <c r="DH12" s="30" t="n">
        <v>95.3069784393613</v>
      </c>
      <c r="DI12" s="31" t="n">
        <v>45.109466341015</v>
      </c>
      <c r="DJ12" s="29" t="n">
        <v>121.916520726846</v>
      </c>
      <c r="DK12" s="30" t="n">
        <v>124.441334292254</v>
      </c>
      <c r="DL12" s="30" t="n">
        <v>95.3069784393614</v>
      </c>
      <c r="DM12" s="31" t="n">
        <v>45.109466341015</v>
      </c>
      <c r="DN12" s="29" t="n">
        <v>121.916520726846</v>
      </c>
      <c r="DO12" s="30" t="n">
        <v>124.441334292254</v>
      </c>
      <c r="DP12" s="30" t="n">
        <v>95.3069784393613</v>
      </c>
      <c r="DQ12" s="30" t="n">
        <v>45.109466341015</v>
      </c>
      <c r="DR12" s="29" t="n">
        <v>121.916520726846</v>
      </c>
      <c r="DS12" s="30" t="n">
        <v>124.441334292254</v>
      </c>
      <c r="DT12" s="30" t="n">
        <v>95.3069784393614</v>
      </c>
      <c r="DU12" s="31" t="n">
        <v>45.109466341015</v>
      </c>
      <c r="DV12" s="29" t="n">
        <v>129.488975430376</v>
      </c>
      <c r="DW12" s="30" t="n">
        <v>132.170609714133</v>
      </c>
      <c r="DX12" s="30" t="n">
        <v>101.226666541185</v>
      </c>
      <c r="DY12" s="31" t="n">
        <v>47.9112965485315</v>
      </c>
      <c r="DZ12" s="29" t="n">
        <v>142.235940847987</v>
      </c>
      <c r="EA12" s="30" t="n">
        <v>145.181556674296</v>
      </c>
      <c r="EB12" s="30" t="n">
        <v>111.191474845922</v>
      </c>
      <c r="EC12" s="30" t="n">
        <v>52.6277107311842</v>
      </c>
      <c r="ED12" s="29" t="n">
        <v>184.361567928401</v>
      </c>
      <c r="EE12" s="30" t="n">
        <v>188.179578685847</v>
      </c>
      <c r="EF12" s="30" t="n">
        <v>144.122747883912</v>
      </c>
      <c r="EG12" s="31" t="n">
        <v>68.2143149547056</v>
      </c>
      <c r="EH12" s="29" t="n">
        <v>655.301298906796</v>
      </c>
      <c r="EI12" s="30" t="n">
        <v>668.872171820865</v>
      </c>
      <c r="EJ12" s="30" t="n">
        <v>512.275009111567</v>
      </c>
      <c r="EK12" s="31" t="n">
        <v>242.463381582956</v>
      </c>
      <c r="EL12" s="29" t="n">
        <v>290.724010964017</v>
      </c>
      <c r="EM12" s="30" t="n">
        <v>296.744720235375</v>
      </c>
      <c r="EN12" s="30" t="n">
        <v>227.270487047708</v>
      </c>
      <c r="EO12" s="30" t="n">
        <v>107.568727428574</v>
      </c>
      <c r="EP12" s="29" t="n">
        <v>330.916270544295</v>
      </c>
      <c r="EQ12" s="30" t="n">
        <v>337.769335936118</v>
      </c>
      <c r="ER12" s="30" t="n">
        <v>258.690370049695</v>
      </c>
      <c r="ES12" s="31" t="n">
        <v>122.439980068469</v>
      </c>
      <c r="ET12" s="29" t="n">
        <v>341.366258035168</v>
      </c>
      <c r="EU12" s="30" t="n">
        <v>348.435736018311</v>
      </c>
      <c r="EV12" s="30" t="n">
        <v>266.859539630212</v>
      </c>
      <c r="EW12" s="31" t="n">
        <v>126.306505754842</v>
      </c>
      <c r="EX12" s="29" t="n">
        <v>349.494026083624</v>
      </c>
      <c r="EY12" s="30" t="n">
        <v>356.731824971128</v>
      </c>
      <c r="EZ12" s="30" t="n">
        <v>273.213338192836</v>
      </c>
      <c r="FA12" s="30" t="n">
        <v>129.31380351091</v>
      </c>
      <c r="FB12" s="29" t="n">
        <v>358.129779635109</v>
      </c>
      <c r="FC12" s="30" t="n">
        <v>365.546419483496</v>
      </c>
      <c r="FD12" s="30" t="n">
        <v>279.964249165624</v>
      </c>
      <c r="FE12" s="31" t="n">
        <v>132.509057376732</v>
      </c>
      <c r="FF12" s="29" t="n">
        <v>358.976422140157</v>
      </c>
      <c r="FG12" s="30" t="n">
        <v>366.410595416081</v>
      </c>
      <c r="FH12" s="30" t="n">
        <v>280.626103182564</v>
      </c>
      <c r="FI12" s="31" t="n">
        <v>132.822317559655</v>
      </c>
      <c r="FJ12" s="29" t="n">
        <v>365.749562180537</v>
      </c>
      <c r="FK12" s="30" t="n">
        <v>373.324002876762</v>
      </c>
      <c r="FL12" s="30" t="n">
        <v>285.920935318084</v>
      </c>
      <c r="FM12" s="30" t="n">
        <v>135.328399023045</v>
      </c>
      <c r="FN12" s="29" t="n">
        <v>377.941214253222</v>
      </c>
      <c r="FO12" s="30" t="n">
        <v>385.768136305987</v>
      </c>
      <c r="FP12" s="30" t="n">
        <v>295.45163316202</v>
      </c>
      <c r="FQ12" s="31" t="n">
        <v>139.839345657147</v>
      </c>
      <c r="FR12" s="29" t="n">
        <v>377.941214253222</v>
      </c>
      <c r="FS12" s="30" t="n">
        <v>385.768136305987</v>
      </c>
      <c r="FT12" s="30" t="n">
        <v>295.45163316202</v>
      </c>
      <c r="FU12" s="31" t="n">
        <v>139.839345657147</v>
      </c>
      <c r="FV12" s="29" t="n">
        <v>300</v>
      </c>
      <c r="FW12" s="30" t="n">
        <v>300</v>
      </c>
      <c r="FX12" s="30" t="n">
        <v>300</v>
      </c>
      <c r="FY12" s="30" t="n">
        <v>300</v>
      </c>
      <c r="FZ12" s="29" t="n">
        <v>337.016635898504</v>
      </c>
      <c r="GA12" s="30" t="n">
        <v>337.016635898504</v>
      </c>
      <c r="GB12" s="30" t="n">
        <v>269.269551750186</v>
      </c>
      <c r="GC12" s="31" t="n">
        <v>-1.71878484308237</v>
      </c>
      <c r="GD12" s="29" t="n">
        <v>346.79011833956</v>
      </c>
      <c r="GE12" s="30" t="n">
        <v>346.79011833956</v>
      </c>
      <c r="GF12" s="30" t="n">
        <v>221.308969080047</v>
      </c>
      <c r="GG12" s="31" t="n">
        <v>-1.76862960353176</v>
      </c>
      <c r="GH12" s="29" t="n">
        <v>325</v>
      </c>
      <c r="GI12" s="30" t="n">
        <v>0</v>
      </c>
      <c r="GJ12" s="30" t="n">
        <v>0</v>
      </c>
      <c r="GK12" s="30" t="n">
        <v>0</v>
      </c>
      <c r="GL12" s="29" t="n">
        <v>373.219015525042</v>
      </c>
      <c r="GM12" s="30" t="n">
        <v>373.219015525042</v>
      </c>
      <c r="GN12" s="30" t="n">
        <v>185.702756024122</v>
      </c>
      <c r="GO12" s="31" t="n">
        <v>376.742704525502</v>
      </c>
      <c r="GP12" s="29" t="n">
        <f aca="false">('[1]C1.7'!GP12/'[1]C1.8'!GP12)*100</f>
        <v>439.860051465669</v>
      </c>
      <c r="GQ12" s="30" t="n">
        <f aca="false">('[1]C1.7'!GQ12/'[1]C1.8'!GQ12)*100</f>
        <v>373.013120518316</v>
      </c>
      <c r="GR12" s="30" t="n">
        <f aca="false">('[1]C1.7'!GR12/'[1]C1.8'!GR12)*100</f>
        <v>181.860630037416</v>
      </c>
      <c r="GS12" s="32" t="n">
        <f aca="false">('[1]C1.7'!GS12/'[1]C1.8'!GS12)*100</f>
        <v>377.95632575499</v>
      </c>
      <c r="GT12" s="29" t="n">
        <f aca="false">('[1]C1.7'!GT12/'[1]C1.8'!GT12)*100</f>
        <v>488.664150568756</v>
      </c>
      <c r="GU12" s="30" t="n">
        <f aca="false">('[1]C1.7'!GU12/'[1]C1.8'!GU12)*100</f>
        <v>381.848013173558</v>
      </c>
      <c r="GV12" s="30" t="n">
        <f aca="false">('[1]C1.7'!GV12/'[1]C1.8'!GV12)*100</f>
        <v>181.961858612772</v>
      </c>
      <c r="GW12" s="32" t="n">
        <f aca="false">('[1]C1.7'!GW12/'[1]C1.8'!GW12)*100</f>
        <v>383.25168583562</v>
      </c>
      <c r="GX12" s="36"/>
      <c r="GY12" s="36"/>
      <c r="GZ12" s="36"/>
      <c r="HA12" s="36"/>
      <c r="HB12" s="36"/>
    </row>
    <row r="13" customFormat="false" ht="15.75" hidden="false" customHeight="true" outlineLevel="0" collapsed="false">
      <c r="A13" s="28" t="s">
        <v>15</v>
      </c>
      <c r="B13" s="29" t="n">
        <v>129.742969697232</v>
      </c>
      <c r="C13" s="30" t="n">
        <v>80.7997176038879</v>
      </c>
      <c r="D13" s="30" t="n">
        <v>91.8884687559067</v>
      </c>
      <c r="E13" s="31" t="n">
        <v>85.6038177906917</v>
      </c>
      <c r="F13" s="29" t="n">
        <v>144.925657640525</v>
      </c>
      <c r="G13" s="30" t="n">
        <v>90.2550037064705</v>
      </c>
      <c r="H13" s="30" t="n">
        <v>102.641374674151</v>
      </c>
      <c r="I13" s="31" t="n">
        <v>95.621285830028</v>
      </c>
      <c r="J13" s="29" t="n">
        <v>139.010324675605</v>
      </c>
      <c r="K13" s="30" t="n">
        <v>86.5711260041656</v>
      </c>
      <c r="L13" s="30" t="n">
        <v>98.4519308099</v>
      </c>
      <c r="M13" s="30" t="n">
        <v>91.7183762043126</v>
      </c>
      <c r="N13" s="29" t="n">
        <v>139.010324675605</v>
      </c>
      <c r="O13" s="30" t="n">
        <v>86.5711260041656</v>
      </c>
      <c r="P13" s="30" t="n">
        <v>98.4519308099</v>
      </c>
      <c r="Q13" s="31" t="n">
        <v>91.7183762043126</v>
      </c>
      <c r="R13" s="29" t="n">
        <v>171.089630369976</v>
      </c>
      <c r="S13" s="30" t="n">
        <v>106.549078158973</v>
      </c>
      <c r="T13" s="30" t="n">
        <v>121.171607150646</v>
      </c>
      <c r="U13" s="31" t="n">
        <v>112.884155328385</v>
      </c>
      <c r="V13" s="29" t="n">
        <v>162.17871212154</v>
      </c>
      <c r="W13" s="30" t="n">
        <v>100.99964700486</v>
      </c>
      <c r="X13" s="30" t="n">
        <v>114.860585944883</v>
      </c>
      <c r="Y13" s="30" t="n">
        <v>107.004772238365</v>
      </c>
      <c r="Z13" s="29" t="n">
        <v>141.63316099024</v>
      </c>
      <c r="AA13" s="30" t="n">
        <v>88.2045434759423</v>
      </c>
      <c r="AB13" s="30" t="n">
        <v>100.309514410087</v>
      </c>
      <c r="AC13" s="31" t="n">
        <v>93.4489116043939</v>
      </c>
      <c r="AD13" s="29" t="n">
        <v>173.762905844507</v>
      </c>
      <c r="AE13" s="30" t="n">
        <v>108.213907505207</v>
      </c>
      <c r="AF13" s="30" t="n">
        <v>123.064913512375</v>
      </c>
      <c r="AG13" s="31" t="n">
        <v>114.647970255391</v>
      </c>
      <c r="AH13" s="29" t="n">
        <v>179.109456793569</v>
      </c>
      <c r="AI13" s="30" t="n">
        <v>111.543566197675</v>
      </c>
      <c r="AJ13" s="30" t="n">
        <v>126.851526235833</v>
      </c>
      <c r="AK13" s="30" t="n">
        <v>118.175600109403</v>
      </c>
      <c r="AL13" s="29" t="n">
        <v>185.347099567474</v>
      </c>
      <c r="AM13" s="30" t="n">
        <v>115.428168005554</v>
      </c>
      <c r="AN13" s="30" t="n">
        <v>131.269241079867</v>
      </c>
      <c r="AO13" s="31" t="n">
        <v>122.291168272417</v>
      </c>
      <c r="AP13" s="29" t="n">
        <v>181.036701903114</v>
      </c>
      <c r="AQ13" s="30" t="n">
        <v>112.743792005425</v>
      </c>
      <c r="AR13" s="30" t="n">
        <v>128.216468031498</v>
      </c>
      <c r="AS13" s="31" t="n">
        <v>119.447187614919</v>
      </c>
      <c r="AT13" s="29" t="n">
        <v>186.520182476129</v>
      </c>
      <c r="AU13" s="30" t="n">
        <v>116.158726030906</v>
      </c>
      <c r="AV13" s="30" t="n">
        <v>132.100059061385</v>
      </c>
      <c r="AW13" s="30" t="n">
        <v>123.065163008318</v>
      </c>
      <c r="AX13" s="29" t="n">
        <v>171.382592065815</v>
      </c>
      <c r="AY13" s="30" t="n">
        <v>106.731525210615</v>
      </c>
      <c r="AZ13" s="30" t="n">
        <v>121.379092779329</v>
      </c>
      <c r="BA13" s="31" t="n">
        <v>113.077450114906</v>
      </c>
      <c r="BB13" s="29" t="n">
        <v>260.274650456453</v>
      </c>
      <c r="BC13" s="30" t="n">
        <v>162.090618901416</v>
      </c>
      <c r="BD13" s="30" t="n">
        <v>184.335530027047</v>
      </c>
      <c r="BE13" s="31" t="n">
        <v>171.728023531479</v>
      </c>
      <c r="BF13" s="29"/>
      <c r="BG13" s="30"/>
      <c r="BH13" s="30"/>
      <c r="BI13" s="30"/>
      <c r="BJ13" s="29"/>
      <c r="BK13" s="30"/>
      <c r="BL13" s="30"/>
      <c r="BM13" s="31"/>
      <c r="BN13" s="29"/>
      <c r="BO13" s="30"/>
      <c r="BP13" s="30"/>
      <c r="BQ13" s="31"/>
      <c r="BR13" s="29"/>
      <c r="BS13" s="30"/>
      <c r="BT13" s="30"/>
      <c r="BU13" s="30"/>
      <c r="BV13" s="29"/>
      <c r="BW13" s="30"/>
      <c r="BX13" s="30"/>
      <c r="BY13" s="31"/>
      <c r="BZ13" s="29"/>
      <c r="CA13" s="30"/>
      <c r="CB13" s="30"/>
      <c r="CC13" s="31"/>
      <c r="CD13" s="29"/>
      <c r="CE13" s="30"/>
      <c r="CF13" s="30"/>
      <c r="CG13" s="30"/>
      <c r="CH13" s="29" t="n">
        <v>52.0463707128199</v>
      </c>
      <c r="CI13" s="30" t="n">
        <v>32.4127932767122</v>
      </c>
      <c r="CJ13" s="30" t="n">
        <v>36.8610439568606</v>
      </c>
      <c r="CK13" s="31" t="n">
        <v>34.3399572675428</v>
      </c>
      <c r="CL13" s="29" t="n">
        <v>53.4655094906175</v>
      </c>
      <c r="CM13" s="30" t="n">
        <v>33.2965869246791</v>
      </c>
      <c r="CN13" s="30" t="n">
        <v>37.8661272345769</v>
      </c>
      <c r="CO13" s="31" t="n">
        <v>35.2762985401202</v>
      </c>
      <c r="CP13" s="29" t="n">
        <v>53.1027641459909</v>
      </c>
      <c r="CQ13" s="30" t="n">
        <v>33.0706808776975</v>
      </c>
      <c r="CR13" s="30" t="n">
        <v>37.6092184067317</v>
      </c>
      <c r="CS13" s="30" t="n">
        <v>35.0369608214114</v>
      </c>
      <c r="CT13" s="29" t="n">
        <v>63.3999791594822</v>
      </c>
      <c r="CU13" s="30" t="n">
        <v>39.4834527383863</v>
      </c>
      <c r="CV13" s="30" t="n">
        <v>44.902063038299</v>
      </c>
      <c r="CW13" s="31" t="n">
        <v>41.8310161742642</v>
      </c>
      <c r="CX13" s="29" t="n">
        <v>68.7647611411284</v>
      </c>
      <c r="CY13" s="30" t="n">
        <v>42.8244651272271</v>
      </c>
      <c r="CZ13" s="30" t="n">
        <v>48.7015876110224</v>
      </c>
      <c r="DA13" s="31" t="n">
        <v>45.3706747801626</v>
      </c>
      <c r="DB13" s="29" t="n">
        <v>72.8715092316564</v>
      </c>
      <c r="DC13" s="30" t="n">
        <v>45.3820147714144</v>
      </c>
      <c r="DD13" s="30" t="n">
        <v>51.6101289715715</v>
      </c>
      <c r="DE13" s="30" t="n">
        <v>48.0802883806083</v>
      </c>
      <c r="DF13" s="29" t="n">
        <v>127.694145717437</v>
      </c>
      <c r="DG13" s="30" t="n">
        <v>79.5237764151375</v>
      </c>
      <c r="DH13" s="30" t="n">
        <v>90.4374205897282</v>
      </c>
      <c r="DI13" s="31" t="n">
        <v>84.2520131028475</v>
      </c>
      <c r="DJ13" s="29" t="n">
        <v>121.228718057958</v>
      </c>
      <c r="DK13" s="30" t="n">
        <v>75.4973175611948</v>
      </c>
      <c r="DL13" s="30" t="n">
        <v>85.8583805934342</v>
      </c>
      <c r="DM13" s="31" t="n">
        <v>79.9861535145209</v>
      </c>
      <c r="DN13" s="29" t="n">
        <v>121.262143001155</v>
      </c>
      <c r="DO13" s="30" t="n">
        <v>75.518133532785</v>
      </c>
      <c r="DP13" s="30" t="n">
        <v>85.8820532969017</v>
      </c>
      <c r="DQ13" s="30" t="n">
        <v>80.0082071391125</v>
      </c>
      <c r="DR13" s="29" t="n">
        <v>139.010324675605</v>
      </c>
      <c r="DS13" s="30" t="n">
        <v>86.5711260041656</v>
      </c>
      <c r="DT13" s="30" t="n">
        <v>98.4519308099</v>
      </c>
      <c r="DU13" s="31" t="n">
        <v>91.7183762043126</v>
      </c>
      <c r="DV13" s="29" t="n">
        <v>152.928125577988</v>
      </c>
      <c r="DW13" s="30" t="n">
        <v>95.2386814424596</v>
      </c>
      <c r="DX13" s="30" t="n">
        <v>108.308999877719</v>
      </c>
      <c r="DY13" s="31" t="n">
        <v>100.901277561319</v>
      </c>
      <c r="DZ13" s="29" t="n">
        <v>160.527197741483</v>
      </c>
      <c r="EA13" s="30" t="n">
        <v>99.9711373612258</v>
      </c>
      <c r="EB13" s="30" t="n">
        <v>113.69092621021</v>
      </c>
      <c r="EC13" s="30" t="n">
        <v>105.915110606609</v>
      </c>
      <c r="ED13" s="29" t="n">
        <v>150.435830813326</v>
      </c>
      <c r="EE13" s="30" t="n">
        <v>93.6865610182066</v>
      </c>
      <c r="EF13" s="30" t="n">
        <v>106.543870328522</v>
      </c>
      <c r="EG13" s="31" t="n">
        <v>99.2568728786396</v>
      </c>
      <c r="EH13" s="29" t="n">
        <v>151.963033796793</v>
      </c>
      <c r="EI13" s="30" t="n">
        <v>94.6376535519747</v>
      </c>
      <c r="EJ13" s="30" t="n">
        <v>107.625488422802</v>
      </c>
      <c r="EK13" s="31" t="n">
        <v>100.264514419689</v>
      </c>
      <c r="EL13" s="29" t="n">
        <v>199.392934456572</v>
      </c>
      <c r="EM13" s="30" t="n">
        <v>124.175458862225</v>
      </c>
      <c r="EN13" s="30" t="n">
        <v>141.21698825545</v>
      </c>
      <c r="EO13" s="30" t="n">
        <v>131.558545868061</v>
      </c>
      <c r="EP13" s="29" t="n">
        <v>209.412971175589</v>
      </c>
      <c r="EQ13" s="30" t="n">
        <v>130.415613062229</v>
      </c>
      <c r="ER13" s="30" t="n">
        <v>148.313525610323</v>
      </c>
      <c r="ES13" s="31" t="n">
        <v>138.169720250399</v>
      </c>
      <c r="ET13" s="29" t="n">
        <v>215.705676220767</v>
      </c>
      <c r="EU13" s="30" t="n">
        <v>134.334505868533</v>
      </c>
      <c r="EV13" s="30" t="n">
        <v>152.770237463638</v>
      </c>
      <c r="EW13" s="31" t="n">
        <v>142.321618248071</v>
      </c>
      <c r="EX13" s="29" t="n">
        <v>221.074052171017</v>
      </c>
      <c r="EY13" s="30" t="n">
        <v>137.677756464569</v>
      </c>
      <c r="EZ13" s="30" t="n">
        <v>156.572307409514</v>
      </c>
      <c r="FA13" s="30" t="n">
        <v>145.863648138011</v>
      </c>
      <c r="FB13" s="29" t="n">
        <v>227.529057257792</v>
      </c>
      <c r="FC13" s="30" t="n">
        <v>141.697724477943</v>
      </c>
      <c r="FD13" s="30" t="n">
        <v>161.143965778514</v>
      </c>
      <c r="FE13" s="31" t="n">
        <v>150.122630960554</v>
      </c>
      <c r="FF13" s="29" t="n">
        <v>236.399563939488</v>
      </c>
      <c r="FG13" s="30" t="n">
        <v>147.221988617703</v>
      </c>
      <c r="FH13" s="30" t="n">
        <v>167.426366111821</v>
      </c>
      <c r="FI13" s="31" t="n">
        <v>155.975350683735</v>
      </c>
      <c r="FJ13" s="29" t="n">
        <v>243.486637875196</v>
      </c>
      <c r="FK13" s="30" t="n">
        <v>151.635588629938</v>
      </c>
      <c r="FL13" s="30" t="n">
        <v>172.445677550674</v>
      </c>
      <c r="FM13" s="30" t="n">
        <v>160.651369640887</v>
      </c>
      <c r="FN13" s="29" t="n">
        <v>250.392619251364</v>
      </c>
      <c r="FO13" s="30" t="n">
        <v>155.936410063841</v>
      </c>
      <c r="FP13" s="30" t="n">
        <v>177.336732961181</v>
      </c>
      <c r="FQ13" s="31" t="n">
        <v>165.207904555812</v>
      </c>
      <c r="FR13" s="29" t="n">
        <v>258.129741104945</v>
      </c>
      <c r="FS13" s="30" t="n">
        <v>160.754838856516</v>
      </c>
      <c r="FT13" s="30" t="n">
        <v>182.816430869766</v>
      </c>
      <c r="FU13" s="31" t="n">
        <v>170.312822155</v>
      </c>
      <c r="FV13" s="29" t="n">
        <v>191.891891891892</v>
      </c>
      <c r="FW13" s="30" t="n">
        <v>190.871369294606</v>
      </c>
      <c r="FX13" s="30" t="n">
        <v>191.411042944785</v>
      </c>
      <c r="FY13" s="30" t="n">
        <v>191.017964071856</v>
      </c>
      <c r="FZ13" s="29" t="n">
        <v>196.954745047229</v>
      </c>
      <c r="GA13" s="30" t="n">
        <v>196.954745047229</v>
      </c>
      <c r="GB13" s="30" t="n">
        <v>196.954745047229</v>
      </c>
      <c r="GC13" s="31" t="n">
        <v>196.954745047229</v>
      </c>
      <c r="GD13" s="29" t="n">
        <v>539.08</v>
      </c>
      <c r="GE13" s="30" t="n">
        <v>191</v>
      </c>
      <c r="GF13" s="30" t="n">
        <v>241</v>
      </c>
      <c r="GG13" s="31" t="n">
        <v>200.4</v>
      </c>
      <c r="GH13" s="29" t="n">
        <v>592.105263157895</v>
      </c>
      <c r="GI13" s="30" t="n">
        <v>210.21021021021</v>
      </c>
      <c r="GJ13" s="30" t="n">
        <v>219.298245614035</v>
      </c>
      <c r="GK13" s="30" t="n">
        <v>210.084033613445</v>
      </c>
      <c r="GL13" s="29" t="n">
        <v>666.674769108805</v>
      </c>
      <c r="GM13" s="30" t="n">
        <v>230.565500461075</v>
      </c>
      <c r="GN13" s="30" t="n">
        <v>283.123815878315</v>
      </c>
      <c r="GO13" s="31" t="n">
        <v>155.287720495058</v>
      </c>
      <c r="GP13" s="29" t="n">
        <f aca="false">('[1]C1.7'!GP13/'[1]C1.8'!GP13)*100</f>
        <v>658.44103721313</v>
      </c>
      <c r="GQ13" s="30" t="n">
        <f aca="false">('[1]C1.7'!GQ13/'[1]C1.8'!GQ13)*100</f>
        <v>238.077136675192</v>
      </c>
      <c r="GR13" s="30" t="n">
        <f aca="false">('[1]C1.7'!GR13/'[1]C1.8'!GR13)*100</f>
        <v>281.094254474169</v>
      </c>
      <c r="GS13" s="32" t="n">
        <f aca="false">('[1]C1.7'!GS13/'[1]C1.8'!GS13)*100</f>
        <v>155.425754024387</v>
      </c>
      <c r="GT13" s="29" t="n">
        <f aca="false">('[1]C1.7'!GT13/'[1]C1.8'!GT13)*100</f>
        <v>652.56209938087</v>
      </c>
      <c r="GU13" s="30" t="n">
        <f aca="false">('[1]C1.7'!GU13/'[1]C1.8'!GU13)*100</f>
        <v>246.0697724282</v>
      </c>
      <c r="GV13" s="30" t="n">
        <f aca="false">('[1]C1.7'!GV13/'[1]C1.8'!GV13)*100</f>
        <v>285.854295160095</v>
      </c>
      <c r="GW13" s="32" t="n">
        <f aca="false">('[1]C1.7'!GW13/'[1]C1.8'!GW13)*100</f>
        <v>156.061159702055</v>
      </c>
      <c r="GX13" s="36"/>
      <c r="GY13" s="36"/>
      <c r="GZ13" s="36"/>
      <c r="HA13" s="36"/>
      <c r="HB13" s="36"/>
    </row>
    <row r="14" customFormat="false" ht="15.75" hidden="false" customHeight="true" outlineLevel="0" collapsed="false">
      <c r="A14" s="28" t="s">
        <v>16</v>
      </c>
      <c r="B14" s="29" t="n">
        <v>99.4780802035521</v>
      </c>
      <c r="C14" s="30" t="n">
        <v>77.184518660866</v>
      </c>
      <c r="D14" s="30" t="n">
        <v>85.4884508749434</v>
      </c>
      <c r="E14" s="31" t="n">
        <v>91.3293234425375</v>
      </c>
      <c r="F14" s="29" t="n">
        <v>106.690581230622</v>
      </c>
      <c r="G14" s="30" t="n">
        <v>82.7806602327209</v>
      </c>
      <c r="H14" s="30" t="n">
        <v>91.6866559315399</v>
      </c>
      <c r="I14" s="31" t="n">
        <v>97.9510117359089</v>
      </c>
      <c r="J14" s="29" t="n">
        <v>113.358742557536</v>
      </c>
      <c r="K14" s="30" t="n">
        <v>87.954451497266</v>
      </c>
      <c r="L14" s="30" t="n">
        <v>97.4170719272611</v>
      </c>
      <c r="M14" s="30" t="n">
        <v>104.072949969403</v>
      </c>
      <c r="N14" s="29" t="n">
        <v>111.762140549684</v>
      </c>
      <c r="O14" s="30" t="n">
        <v>86.7156564057552</v>
      </c>
      <c r="P14" s="30" t="n">
        <v>96.0450004916659</v>
      </c>
      <c r="Q14" s="31" t="n">
        <v>102.607133772651</v>
      </c>
      <c r="R14" s="29" t="n">
        <v>120.915992061372</v>
      </c>
      <c r="S14" s="30" t="n">
        <v>93.8180815970837</v>
      </c>
      <c r="T14" s="30" t="n">
        <v>103.911543389079</v>
      </c>
      <c r="U14" s="31" t="n">
        <v>111.01114663403</v>
      </c>
      <c r="V14" s="29" t="n">
        <v>123.876564031947</v>
      </c>
      <c r="W14" s="30" t="n">
        <v>96.115173801136</v>
      </c>
      <c r="X14" s="30" t="n">
        <v>106.455769322574</v>
      </c>
      <c r="Y14" s="30" t="n">
        <v>113.729203059348</v>
      </c>
      <c r="Z14" s="29" t="n">
        <v>127.677741617435</v>
      </c>
      <c r="AA14" s="30" t="n">
        <v>99.064487475868</v>
      </c>
      <c r="AB14" s="30" t="n">
        <v>109.722386275968</v>
      </c>
      <c r="AC14" s="31" t="n">
        <v>117.219006807644</v>
      </c>
      <c r="AD14" s="29" t="n">
        <v>128.753139694979</v>
      </c>
      <c r="AE14" s="30" t="n">
        <v>99.8988831820799</v>
      </c>
      <c r="AF14" s="30" t="n">
        <v>110.646550830963</v>
      </c>
      <c r="AG14" s="31" t="n">
        <v>118.206313545495</v>
      </c>
      <c r="AH14" s="29" t="n">
        <v>126.695065211364</v>
      </c>
      <c r="AI14" s="30" t="n">
        <v>98.3020340263561</v>
      </c>
      <c r="AJ14" s="30" t="n">
        <v>108.877903918704</v>
      </c>
      <c r="AK14" s="30" t="n">
        <v>116.316826436392</v>
      </c>
      <c r="AL14" s="29" t="n">
        <v>127.168944696525</v>
      </c>
      <c r="AM14" s="30" t="n">
        <v>98.6697146238365</v>
      </c>
      <c r="AN14" s="30" t="n">
        <v>109.285141603679</v>
      </c>
      <c r="AO14" s="31" t="n">
        <v>116.751888036742</v>
      </c>
      <c r="AP14" s="29" t="n">
        <v>137.620023252507</v>
      </c>
      <c r="AQ14" s="30" t="n">
        <v>106.77865144871</v>
      </c>
      <c r="AR14" s="30" t="n">
        <v>118.266482155236</v>
      </c>
      <c r="AS14" s="31" t="n">
        <v>126.34686546101</v>
      </c>
      <c r="AT14" s="29" t="n">
        <v>148.396899348047</v>
      </c>
      <c r="AU14" s="30" t="n">
        <v>115.140372869148</v>
      </c>
      <c r="AV14" s="30" t="n">
        <v>127.527803250233</v>
      </c>
      <c r="AW14" s="30" t="n">
        <v>136.240952687219</v>
      </c>
      <c r="AX14" s="29" t="n">
        <v>152.553173214076</v>
      </c>
      <c r="AY14" s="30" t="n">
        <v>118.365203878308</v>
      </c>
      <c r="AZ14" s="30" t="n">
        <v>131.099579198177</v>
      </c>
      <c r="BA14" s="31" t="n">
        <v>140.056764969176</v>
      </c>
      <c r="BB14" s="29" t="n">
        <v>152.26292639385</v>
      </c>
      <c r="BC14" s="30" t="n">
        <v>118.140002898695</v>
      </c>
      <c r="BD14" s="30" t="n">
        <v>130.850149866794</v>
      </c>
      <c r="BE14" s="31" t="n">
        <v>139.790293745885</v>
      </c>
      <c r="BF14" s="29" t="n">
        <v>148.558342674409</v>
      </c>
      <c r="BG14" s="30" t="n">
        <v>115.265635896046</v>
      </c>
      <c r="BH14" s="30" t="n">
        <v>127.666542757937</v>
      </c>
      <c r="BI14" s="30" t="n">
        <v>136.389171367563</v>
      </c>
      <c r="BJ14" s="29" t="n">
        <v>112.686522301216</v>
      </c>
      <c r="BK14" s="30" t="n">
        <v>87.4328793397412</v>
      </c>
      <c r="BL14" s="30" t="n">
        <v>96.8393861874276</v>
      </c>
      <c r="BM14" s="31" t="n">
        <v>103.455794701745</v>
      </c>
      <c r="BN14" s="29" t="n">
        <v>109.267150809687</v>
      </c>
      <c r="BO14" s="30" t="n">
        <v>84.7798070030388</v>
      </c>
      <c r="BP14" s="30" t="n">
        <v>93.900881833719</v>
      </c>
      <c r="BQ14" s="31" t="n">
        <v>100.316521363528</v>
      </c>
      <c r="BR14" s="29" t="n">
        <v>113.358742557536</v>
      </c>
      <c r="BS14" s="30" t="n">
        <v>87.954451497266</v>
      </c>
      <c r="BT14" s="30" t="n">
        <v>97.4170719272611</v>
      </c>
      <c r="BU14" s="30" t="n">
        <v>104.072949969403</v>
      </c>
      <c r="BV14" s="29" t="n">
        <v>148.558370645208</v>
      </c>
      <c r="BW14" s="30" t="n">
        <v>115.265657598441</v>
      </c>
      <c r="BX14" s="30" t="n">
        <v>127.666566795195</v>
      </c>
      <c r="BY14" s="31" t="n">
        <v>136.389197047131</v>
      </c>
      <c r="BZ14" s="29" t="n">
        <v>155.847251870233</v>
      </c>
      <c r="CA14" s="30" t="n">
        <v>120.921062163735</v>
      </c>
      <c r="CB14" s="30" t="n">
        <v>133.930410681846</v>
      </c>
      <c r="CC14" s="31" t="n">
        <v>143.081008847001</v>
      </c>
      <c r="CD14" s="29" t="n">
        <v>145.299833056999</v>
      </c>
      <c r="CE14" s="30" t="n">
        <v>112.737375440506</v>
      </c>
      <c r="CF14" s="30" t="n">
        <v>124.866278229475</v>
      </c>
      <c r="CG14" s="30" t="n">
        <v>133.397582887165</v>
      </c>
      <c r="CH14" s="29" t="n">
        <v>45.2022237469197</v>
      </c>
      <c r="CI14" s="30" t="n">
        <v>35.0721674078124</v>
      </c>
      <c r="CJ14" s="30" t="n">
        <v>38.8454227938424</v>
      </c>
      <c r="CK14" s="31" t="n">
        <v>41.4994791260252</v>
      </c>
      <c r="CL14" s="29" t="n">
        <v>43.6141047396489</v>
      </c>
      <c r="CM14" s="30" t="n">
        <v>33.8399542317886</v>
      </c>
      <c r="CN14" s="30" t="n">
        <v>37.4806413921625</v>
      </c>
      <c r="CO14" s="31" t="n">
        <v>40.0414510440248</v>
      </c>
      <c r="CP14" s="29" t="n">
        <v>44.0224990685724</v>
      </c>
      <c r="CQ14" s="30" t="n">
        <v>34.1568252413344</v>
      </c>
      <c r="CR14" s="30" t="n">
        <v>37.8316031161356</v>
      </c>
      <c r="CS14" s="30" t="n">
        <v>40.416391711175</v>
      </c>
      <c r="CT14" s="29" t="n">
        <v>44.9934670626135</v>
      </c>
      <c r="CU14" s="30" t="n">
        <v>34.9101941955988</v>
      </c>
      <c r="CV14" s="30" t="n">
        <v>38.6660236185205</v>
      </c>
      <c r="CW14" s="31" t="n">
        <v>41.3078227661239</v>
      </c>
      <c r="CX14" s="29" t="n">
        <v>53.079968502434</v>
      </c>
      <c r="CY14" s="30" t="n">
        <v>41.1844680859452</v>
      </c>
      <c r="CZ14" s="30" t="n">
        <v>45.6153181733983</v>
      </c>
      <c r="DA14" s="31" t="n">
        <v>48.7319176421479</v>
      </c>
      <c r="DB14" s="29" t="n">
        <v>56.3326545441442</v>
      </c>
      <c r="DC14" s="30" t="n">
        <v>43.7082100597611</v>
      </c>
      <c r="DD14" s="30" t="n">
        <v>48.4105780971864</v>
      </c>
      <c r="DE14" s="30" t="n">
        <v>51.7181595856246</v>
      </c>
      <c r="DF14" s="29" t="n">
        <v>58.9352773522021</v>
      </c>
      <c r="DG14" s="30" t="n">
        <v>45.72757139328</v>
      </c>
      <c r="DH14" s="30" t="n">
        <v>50.6471933557177</v>
      </c>
      <c r="DI14" s="31" t="n">
        <v>54.1075882894122</v>
      </c>
      <c r="DJ14" s="29" t="n">
        <v>60.6677425261007</v>
      </c>
      <c r="DK14" s="30" t="n">
        <v>47.071781999983</v>
      </c>
      <c r="DL14" s="30" t="n">
        <v>52.1360214835658</v>
      </c>
      <c r="DM14" s="31" t="n">
        <v>55.6981384075503</v>
      </c>
      <c r="DN14" s="29" t="n">
        <v>105.068411139151</v>
      </c>
      <c r="DO14" s="30" t="n">
        <v>81.5220269997503</v>
      </c>
      <c r="DP14" s="30" t="n">
        <v>90.2926120588412</v>
      </c>
      <c r="DQ14" s="30" t="n">
        <v>96.4617218676315</v>
      </c>
      <c r="DR14" s="29" t="n">
        <v>113.358742557536</v>
      </c>
      <c r="DS14" s="30" t="n">
        <v>87.954451497266</v>
      </c>
      <c r="DT14" s="30" t="n">
        <v>97.4170719272611</v>
      </c>
      <c r="DU14" s="31" t="n">
        <v>104.072949969403</v>
      </c>
      <c r="DV14" s="29" t="n">
        <v>122.763272706658</v>
      </c>
      <c r="DW14" s="30" t="n">
        <v>95.2513769235132</v>
      </c>
      <c r="DX14" s="30" t="n">
        <v>105.499040457514</v>
      </c>
      <c r="DY14" s="31" t="n">
        <v>112.707107102882</v>
      </c>
      <c r="DZ14" s="29" t="n">
        <v>147.316533773191</v>
      </c>
      <c r="EA14" s="30" t="n">
        <v>114.302122907926</v>
      </c>
      <c r="EB14" s="30" t="n">
        <v>126.599369778415</v>
      </c>
      <c r="EC14" s="30" t="n">
        <v>135.249085365087</v>
      </c>
      <c r="ED14" s="29" t="n">
        <v>184.147677367326</v>
      </c>
      <c r="EE14" s="30" t="n">
        <v>142.879213300358</v>
      </c>
      <c r="EF14" s="30" t="n">
        <v>158.2509396858</v>
      </c>
      <c r="EG14" s="31" t="n">
        <v>169.063202195492</v>
      </c>
      <c r="EH14" s="29" t="n">
        <v>230.186513227796</v>
      </c>
      <c r="EI14" s="30" t="n">
        <v>178.600503642169</v>
      </c>
      <c r="EJ14" s="30" t="n">
        <v>197.815321605354</v>
      </c>
      <c r="EK14" s="31" t="n">
        <v>211.33076227119</v>
      </c>
      <c r="EL14" s="29" t="n">
        <v>299.243519123598</v>
      </c>
      <c r="EM14" s="30" t="n">
        <v>232.1814709198</v>
      </c>
      <c r="EN14" s="30" t="n">
        <v>257.160822081581</v>
      </c>
      <c r="EO14" s="30" t="n">
        <v>274.730956711269</v>
      </c>
      <c r="EP14" s="29" t="n">
        <v>344.127665441989</v>
      </c>
      <c r="EQ14" s="30" t="n">
        <v>267.006843725549</v>
      </c>
      <c r="ER14" s="30" t="n">
        <v>295.732898761711</v>
      </c>
      <c r="ES14" s="31" t="n">
        <v>315.938413752726</v>
      </c>
      <c r="ET14" s="29" t="n">
        <v>378.538981680375</v>
      </c>
      <c r="EU14" s="30" t="n">
        <v>293.70640281346</v>
      </c>
      <c r="EV14" s="30" t="n">
        <v>325.304942288968</v>
      </c>
      <c r="EW14" s="31" t="n">
        <v>347.53092362413</v>
      </c>
      <c r="EX14" s="29" t="n">
        <v>473.173846576824</v>
      </c>
      <c r="EY14" s="30" t="n">
        <v>367.1330962179</v>
      </c>
      <c r="EZ14" s="30" t="n">
        <v>406.631280535573</v>
      </c>
      <c r="FA14" s="30" t="n">
        <v>434.4137642196</v>
      </c>
      <c r="FB14" s="29" t="n">
        <v>504.400411981957</v>
      </c>
      <c r="FC14" s="30" t="n">
        <v>391.361623902546</v>
      </c>
      <c r="FD14" s="30" t="n">
        <v>433.466445600757</v>
      </c>
      <c r="FE14" s="31" t="n">
        <v>463.082402436677</v>
      </c>
      <c r="FF14" s="29" t="n">
        <v>539.203679561082</v>
      </c>
      <c r="FG14" s="30" t="n">
        <v>418.365295972046</v>
      </c>
      <c r="FH14" s="30" t="n">
        <v>463.375320245679</v>
      </c>
      <c r="FI14" s="31" t="n">
        <v>495.034756916047</v>
      </c>
      <c r="FJ14" s="29" t="n">
        <v>640.949348361792</v>
      </c>
      <c r="FK14" s="30" t="n">
        <v>497.309224686205</v>
      </c>
      <c r="FL14" s="30" t="n">
        <v>550.812468119961</v>
      </c>
      <c r="FM14" s="30" t="n">
        <v>588.445919211934</v>
      </c>
      <c r="FN14" s="29" t="n">
        <v>723.439955058436</v>
      </c>
      <c r="FO14" s="30" t="n">
        <v>561.313252095009</v>
      </c>
      <c r="FP14" s="30" t="n">
        <v>621.702398482515</v>
      </c>
      <c r="FQ14" s="31" t="n">
        <v>664.179299716998</v>
      </c>
      <c r="FR14" s="29" t="n">
        <v>816.617823766243</v>
      </c>
      <c r="FS14" s="30" t="n">
        <v>633.609469828015</v>
      </c>
      <c r="FT14" s="30" t="n">
        <v>701.776638308615</v>
      </c>
      <c r="FU14" s="31" t="n">
        <v>749.724494110463</v>
      </c>
      <c r="FV14" s="29" t="n">
        <v>1352.22149356505</v>
      </c>
      <c r="FW14" s="30" t="n">
        <v>982.350185803953</v>
      </c>
      <c r="FX14" s="30" t="n">
        <v>749.316799809229</v>
      </c>
      <c r="FY14" s="30" t="n">
        <v>887.419313359907</v>
      </c>
      <c r="FZ14" s="29" t="n">
        <v>1150</v>
      </c>
      <c r="GA14" s="30" t="n">
        <v>1150</v>
      </c>
      <c r="GB14" s="30" t="n">
        <v>1150</v>
      </c>
      <c r="GC14" s="31" t="n">
        <v>1150</v>
      </c>
      <c r="GD14" s="29" t="n">
        <v>2470.36</v>
      </c>
      <c r="GE14" s="30" t="n">
        <v>1325.45</v>
      </c>
      <c r="GF14" s="30" t="n">
        <v>1412.45</v>
      </c>
      <c r="GG14" s="31" t="n">
        <v>1639.45</v>
      </c>
      <c r="GH14" s="29" t="n">
        <v>2479.16666666667</v>
      </c>
      <c r="GI14" s="30" t="n">
        <v>1321.67832167832</v>
      </c>
      <c r="GJ14" s="30" t="n">
        <v>1435.23316062176</v>
      </c>
      <c r="GK14" s="30" t="n">
        <v>1739.96175908222</v>
      </c>
      <c r="GL14" s="29" t="n">
        <v>2545.12499054874</v>
      </c>
      <c r="GM14" s="30" t="n">
        <v>1365.70454730406</v>
      </c>
      <c r="GN14" s="30" t="n">
        <v>1468.13175181164</v>
      </c>
      <c r="GO14" s="31" t="n">
        <v>1745.49991719031</v>
      </c>
      <c r="GP14" s="29" t="n">
        <f aca="false">('[1]C1.7'!GP14/'[1]C1.8'!GP14)*100</f>
        <v>2628.58916803204</v>
      </c>
      <c r="GQ14" s="30" t="n">
        <f aca="false">('[1]C1.7'!GQ14/'[1]C1.8'!GQ14)*100</f>
        <v>1362.65201143615</v>
      </c>
      <c r="GR14" s="30" t="n">
        <f aca="false">('[1]C1.7'!GR14/'[1]C1.8'!GR14)*100</f>
        <v>1433.5337158641</v>
      </c>
      <c r="GS14" s="32" t="n">
        <f aca="false">('[1]C1.7'!GS14/'[1]C1.8'!GS14)*100</f>
        <v>1748.28479562582</v>
      </c>
      <c r="GT14" s="29" t="n">
        <f aca="false">('[1]C1.7'!GT14/'[1]C1.8'!GT14)*100</f>
        <v>2678.5229407581</v>
      </c>
      <c r="GU14" s="30" t="n">
        <f aca="false">('[1]C1.7'!GU14/'[1]C1.8'!GU14)*100</f>
        <v>1351.07933656699</v>
      </c>
      <c r="GV14" s="30" t="n">
        <f aca="false">('[1]C1.7'!GV14/'[1]C1.8'!GV14)*100</f>
        <v>1429.96517531963</v>
      </c>
      <c r="GW14" s="32" t="n">
        <f aca="false">('[1]C1.7'!GW14/'[1]C1.8'!GW14)*100</f>
        <v>1740.69298820065</v>
      </c>
      <c r="GX14" s="36"/>
      <c r="GY14" s="36"/>
      <c r="GZ14" s="36"/>
      <c r="HA14" s="36"/>
      <c r="HB14" s="36"/>
    </row>
    <row r="15" customFormat="false" ht="15.75" hidden="false" customHeight="true" outlineLevel="0" collapsed="false">
      <c r="A15" s="28" t="s">
        <v>17</v>
      </c>
      <c r="B15" s="29" t="n">
        <v>89.2233984858033</v>
      </c>
      <c r="C15" s="30" t="n">
        <v>93.0631907272994</v>
      </c>
      <c r="D15" s="30" t="n">
        <v>100.880818174786</v>
      </c>
      <c r="E15" s="31" t="n">
        <v>93.4231403570848</v>
      </c>
      <c r="F15" s="29" t="n">
        <v>90.6374230873721</v>
      </c>
      <c r="G15" s="30" t="n">
        <v>94.5380688805882</v>
      </c>
      <c r="H15" s="30" t="n">
        <v>102.479591155264</v>
      </c>
      <c r="I15" s="31" t="n">
        <v>94.9037230412531</v>
      </c>
      <c r="J15" s="29" t="n">
        <v>94.1802539572368</v>
      </c>
      <c r="K15" s="30" t="n">
        <v>98.2333679899272</v>
      </c>
      <c r="L15" s="30" t="n">
        <v>106.485308073385</v>
      </c>
      <c r="M15" s="30" t="n">
        <v>98.6133148213673</v>
      </c>
      <c r="N15" s="29" t="n">
        <v>95.8422584388351</v>
      </c>
      <c r="O15" s="30" t="n">
        <v>99.9668980132788</v>
      </c>
      <c r="P15" s="30" t="n">
        <v>108.364460568798</v>
      </c>
      <c r="Q15" s="31" t="n">
        <v>100.353549788803</v>
      </c>
      <c r="R15" s="29" t="n">
        <v>90.3297905357807</v>
      </c>
      <c r="S15" s="30" t="n">
        <v>94.2171971439301</v>
      </c>
      <c r="T15" s="30" t="n">
        <v>102.13176509138</v>
      </c>
      <c r="U15" s="31" t="n">
        <v>94.5816102375103</v>
      </c>
      <c r="V15" s="29" t="n">
        <v>91.4528619874345</v>
      </c>
      <c r="W15" s="30" t="n">
        <v>95.3886007721193</v>
      </c>
      <c r="X15" s="30" t="n">
        <v>103.401570645016</v>
      </c>
      <c r="Y15" s="30" t="n">
        <v>95.7575446183956</v>
      </c>
      <c r="Z15" s="29" t="n">
        <v>99.0252670218239</v>
      </c>
      <c r="AA15" s="30" t="n">
        <v>103.286889628398</v>
      </c>
      <c r="AB15" s="30" t="n">
        <v>111.963342874995</v>
      </c>
      <c r="AC15" s="31" t="n">
        <v>103.686382461095</v>
      </c>
      <c r="AD15" s="29" t="n">
        <v>96.2621332552388</v>
      </c>
      <c r="AE15" s="30" t="n">
        <v>100.404842440231</v>
      </c>
      <c r="AF15" s="30" t="n">
        <v>108.839193830797</v>
      </c>
      <c r="AG15" s="31" t="n">
        <v>100.793188096366</v>
      </c>
      <c r="AH15" s="29" t="n">
        <v>93.3343235324712</v>
      </c>
      <c r="AI15" s="30" t="n">
        <v>97.3510323492991</v>
      </c>
      <c r="AJ15" s="30" t="n">
        <v>105.528853210451</v>
      </c>
      <c r="AK15" s="30" t="n">
        <v>97.7275664846484</v>
      </c>
      <c r="AL15" s="29" t="n">
        <v>100.75928460573</v>
      </c>
      <c r="AM15" s="30" t="n">
        <v>105.095531888996</v>
      </c>
      <c r="AN15" s="30" t="n">
        <v>113.923917293394</v>
      </c>
      <c r="AO15" s="31" t="n">
        <v>105.502020184743</v>
      </c>
      <c r="AP15" s="29" t="n">
        <v>112.209723228647</v>
      </c>
      <c r="AQ15" s="30" t="n">
        <v>117.038748260039</v>
      </c>
      <c r="AR15" s="30" t="n">
        <v>126.870404833026</v>
      </c>
      <c r="AS15" s="31" t="n">
        <v>117.491430505055</v>
      </c>
      <c r="AT15" s="29" t="n">
        <v>127.267304502499</v>
      </c>
      <c r="AU15" s="30" t="n">
        <v>132.744343224607</v>
      </c>
      <c r="AV15" s="30" t="n">
        <v>143.895323681877</v>
      </c>
      <c r="AW15" s="30" t="n">
        <v>133.257771539566</v>
      </c>
      <c r="AX15" s="29" t="n">
        <v>126.306816577129</v>
      </c>
      <c r="AY15" s="30" t="n">
        <v>131.742520020078</v>
      </c>
      <c r="AZ15" s="30" t="n">
        <v>142.809343889549</v>
      </c>
      <c r="BA15" s="31" t="n">
        <v>132.252073485177</v>
      </c>
      <c r="BB15" s="29" t="n">
        <v>124.006325498168</v>
      </c>
      <c r="BC15" s="30" t="n">
        <v>129.343025675758</v>
      </c>
      <c r="BD15" s="30" t="n">
        <v>140.208283784377</v>
      </c>
      <c r="BE15" s="31" t="n">
        <v>129.843298381254</v>
      </c>
      <c r="BF15" s="29" t="n">
        <v>126.608521196084</v>
      </c>
      <c r="BG15" s="30" t="n">
        <v>132.057208711314</v>
      </c>
      <c r="BH15" s="30" t="n">
        <v>143.150467510974</v>
      </c>
      <c r="BI15" s="30" t="n">
        <v>132.567979328726</v>
      </c>
      <c r="BJ15" s="29" t="n">
        <v>92.9031178661376</v>
      </c>
      <c r="BK15" s="30" t="n">
        <v>96.9012694412534</v>
      </c>
      <c r="BL15" s="30" t="n">
        <v>105.041308674381</v>
      </c>
      <c r="BM15" s="31" t="n">
        <v>97.2760639844935</v>
      </c>
      <c r="BN15" s="29" t="n">
        <v>94.2259416022123</v>
      </c>
      <c r="BO15" s="30" t="n">
        <v>98.2810218351112</v>
      </c>
      <c r="BP15" s="30" t="n">
        <v>106.53696500513</v>
      </c>
      <c r="BQ15" s="31" t="n">
        <v>98.6611529820019</v>
      </c>
      <c r="BR15" s="29" t="n">
        <v>94.1802539572368</v>
      </c>
      <c r="BS15" s="30" t="n">
        <v>98.2333679899271</v>
      </c>
      <c r="BT15" s="30" t="n">
        <v>106.485308073385</v>
      </c>
      <c r="BU15" s="30" t="n">
        <v>98.6133148213673</v>
      </c>
      <c r="BV15" s="29" t="n">
        <v>126.608545034136</v>
      </c>
      <c r="BW15" s="30" t="n">
        <v>132.057233575254</v>
      </c>
      <c r="BX15" s="30" t="n">
        <v>143.15049446357</v>
      </c>
      <c r="BY15" s="31" t="n">
        <v>132.568004288835</v>
      </c>
      <c r="BZ15" s="29" t="n">
        <v>138.257257792591</v>
      </c>
      <c r="CA15" s="30" t="n">
        <v>144.207256949898</v>
      </c>
      <c r="CB15" s="30" t="n">
        <v>156.321161504941</v>
      </c>
      <c r="CC15" s="31" t="n">
        <v>144.765021500477</v>
      </c>
      <c r="CD15" s="29" t="n">
        <v>139.471536085955</v>
      </c>
      <c r="CE15" s="30" t="n">
        <v>145.473792570924</v>
      </c>
      <c r="CF15" s="30" t="n">
        <v>157.69409046534</v>
      </c>
      <c r="CG15" s="30" t="n">
        <v>146.036455825538</v>
      </c>
      <c r="CH15" s="29" t="n">
        <v>30.8343007083131</v>
      </c>
      <c r="CI15" s="30" t="n">
        <v>33.2582210450834</v>
      </c>
      <c r="CJ15" s="30" t="n">
        <v>36.1635360665813</v>
      </c>
      <c r="CK15" s="31" t="n">
        <v>33.7738776770366</v>
      </c>
      <c r="CL15" s="29" t="n">
        <v>30.0387776797831</v>
      </c>
      <c r="CM15" s="30" t="n">
        <v>31.6509911673513</v>
      </c>
      <c r="CN15" s="30" t="n">
        <v>34.3769697373371</v>
      </c>
      <c r="CO15" s="31" t="n">
        <v>31.9755354358452</v>
      </c>
      <c r="CP15" s="29" t="n">
        <v>45.7819265122149</v>
      </c>
      <c r="CQ15" s="30" t="n">
        <v>50.2826038562604</v>
      </c>
      <c r="CR15" s="30" t="n">
        <v>54.6584394440042</v>
      </c>
      <c r="CS15" s="30" t="n">
        <v>51.1112294212768</v>
      </c>
      <c r="CT15" s="29" t="n">
        <v>45.6751121445889</v>
      </c>
      <c r="CU15" s="30" t="n">
        <v>49.83084074072</v>
      </c>
      <c r="CV15" s="30" t="n">
        <v>54.1373512151502</v>
      </c>
      <c r="CW15" s="31" t="n">
        <v>50.5579551982045</v>
      </c>
      <c r="CX15" s="29" t="n">
        <v>46.7487091742656</v>
      </c>
      <c r="CY15" s="30" t="n">
        <v>52.153840224157</v>
      </c>
      <c r="CZ15" s="30" t="n">
        <v>56.8412264966964</v>
      </c>
      <c r="DA15" s="31" t="n">
        <v>53.4890067169146</v>
      </c>
      <c r="DB15" s="29" t="n">
        <v>51.7853809760841</v>
      </c>
      <c r="DC15" s="30" t="n">
        <v>55.6964147611666</v>
      </c>
      <c r="DD15" s="30" t="n">
        <v>60.607258677651</v>
      </c>
      <c r="DE15" s="30" t="n">
        <v>56.6403232001862</v>
      </c>
      <c r="DF15" s="29" t="n">
        <v>56.5262822934569</v>
      </c>
      <c r="DG15" s="30" t="n">
        <v>60.6889204944609</v>
      </c>
      <c r="DH15" s="30" t="n">
        <v>66.0432760770885</v>
      </c>
      <c r="DI15" s="31" t="n">
        <v>61.704522402108</v>
      </c>
      <c r="DJ15" s="29" t="n">
        <v>69.9453992249848</v>
      </c>
      <c r="DK15" s="30" t="n">
        <v>78.4359280108849</v>
      </c>
      <c r="DL15" s="30" t="n">
        <v>85.5629760990701</v>
      </c>
      <c r="DM15" s="31" t="n">
        <v>80.60867069666</v>
      </c>
      <c r="DN15" s="29" t="n">
        <v>83.5785402611904</v>
      </c>
      <c r="DO15" s="30" t="n">
        <v>87.1067259918133</v>
      </c>
      <c r="DP15" s="30" t="n">
        <v>94.7921638770547</v>
      </c>
      <c r="DQ15" s="30" t="n">
        <v>88.2342358593909</v>
      </c>
      <c r="DR15" s="29" t="n">
        <v>93.3149469547793</v>
      </c>
      <c r="DS15" s="30" t="n">
        <v>97.8961911505114</v>
      </c>
      <c r="DT15" s="30" t="n">
        <v>106.457741504162</v>
      </c>
      <c r="DU15" s="31" t="n">
        <v>99.0840896243342</v>
      </c>
      <c r="DV15" s="29" t="n">
        <v>110.999925822885</v>
      </c>
      <c r="DW15" s="30" t="n">
        <v>117.772287477143</v>
      </c>
      <c r="DX15" s="30" t="n">
        <v>128.163457557894</v>
      </c>
      <c r="DY15" s="31" t="n">
        <v>119.537257173288</v>
      </c>
      <c r="DZ15" s="29" t="n">
        <v>161.176920914845</v>
      </c>
      <c r="EA15" s="30" t="n">
        <v>171.775258181251</v>
      </c>
      <c r="EB15" s="30" t="n">
        <v>187.192811015684</v>
      </c>
      <c r="EC15" s="30" t="n">
        <v>174.918621689283</v>
      </c>
      <c r="ED15" s="29" t="n">
        <v>230.422753213871</v>
      </c>
      <c r="EE15" s="30" t="n">
        <v>257.245879801687</v>
      </c>
      <c r="EF15" s="30" t="n">
        <v>280.71299194745</v>
      </c>
      <c r="EG15" s="31" t="n">
        <v>264.272997862294</v>
      </c>
      <c r="EH15" s="29" t="n">
        <v>362.459663944763</v>
      </c>
      <c r="EI15" s="30" t="n">
        <v>420.388244569595</v>
      </c>
      <c r="EJ15" s="30" t="n">
        <v>459.037540038562</v>
      </c>
      <c r="EK15" s="31" t="n">
        <v>434.362602615774</v>
      </c>
      <c r="EL15" s="29" t="n">
        <v>642.558611694432</v>
      </c>
      <c r="EM15" s="30" t="n">
        <v>741.09348937308</v>
      </c>
      <c r="EN15" s="30" t="n">
        <v>810.251616024571</v>
      </c>
      <c r="EO15" s="30" t="n">
        <v>767.207256804027</v>
      </c>
      <c r="EP15" s="29" t="n">
        <v>813.767665720859</v>
      </c>
      <c r="EQ15" s="30" t="n">
        <v>927.532417550394</v>
      </c>
      <c r="ER15" s="30" t="n">
        <v>1013.9800661414</v>
      </c>
      <c r="ES15" s="31" t="n">
        <v>958.634827113452</v>
      </c>
      <c r="ET15" s="29" t="n">
        <v>866.682223612398</v>
      </c>
      <c r="EU15" s="30" t="n">
        <v>1001.66547135135</v>
      </c>
      <c r="EV15" s="30" t="n">
        <v>1095.16540836336</v>
      </c>
      <c r="EW15" s="31" t="n">
        <v>1037.3400281831</v>
      </c>
      <c r="EX15" s="29" t="n">
        <v>991.105764886826</v>
      </c>
      <c r="EY15" s="30" t="n">
        <v>1062.03219721262</v>
      </c>
      <c r="EZ15" s="30" t="n">
        <v>1154.46354882205</v>
      </c>
      <c r="FA15" s="30" t="n">
        <v>1076.77854387615</v>
      </c>
      <c r="FB15" s="29" t="n">
        <v>1045.01859385541</v>
      </c>
      <c r="FC15" s="30" t="n">
        <v>1095.3446261829</v>
      </c>
      <c r="FD15" s="30" t="n">
        <v>1190.51299181542</v>
      </c>
      <c r="FE15" s="31" t="n">
        <v>1107.27602139433</v>
      </c>
      <c r="FF15" s="29" t="n">
        <v>1177.23795992082</v>
      </c>
      <c r="FG15" s="30" t="n">
        <v>1178.69138081126</v>
      </c>
      <c r="FH15" s="30" t="n">
        <v>1280.95812889518</v>
      </c>
      <c r="FI15" s="31" t="n">
        <v>1184.30457164863</v>
      </c>
      <c r="FJ15" s="29" t="n">
        <v>1405.14562361101</v>
      </c>
      <c r="FK15" s="30" t="n">
        <v>1300.81426442371</v>
      </c>
      <c r="FL15" s="30" t="n">
        <v>1416.38601798553</v>
      </c>
      <c r="FM15" s="30" t="n">
        <v>1298.79683996044</v>
      </c>
      <c r="FN15" s="29" t="n">
        <v>1495.20285845026</v>
      </c>
      <c r="FO15" s="30" t="n">
        <v>1407.1933782375</v>
      </c>
      <c r="FP15" s="30" t="n">
        <v>1531.30091093583</v>
      </c>
      <c r="FQ15" s="31" t="n">
        <v>1406.7266827589</v>
      </c>
      <c r="FR15" s="29" t="n">
        <v>1725.78875489428</v>
      </c>
      <c r="FS15" s="30" t="n">
        <v>1617.93735232286</v>
      </c>
      <c r="FT15" s="30" t="n">
        <v>1760.74006695279</v>
      </c>
      <c r="FU15" s="31" t="n">
        <v>1616.75889407764</v>
      </c>
      <c r="FV15" s="29" t="n">
        <v>2039.5382660884</v>
      </c>
      <c r="FW15" s="30" t="n">
        <v>1777.29364496194</v>
      </c>
      <c r="FX15" s="30" t="n">
        <v>1792.24158467465</v>
      </c>
      <c r="FY15" s="30" t="n">
        <v>1779.47700557933</v>
      </c>
      <c r="FZ15" s="29" t="n">
        <v>2256.84317129385</v>
      </c>
      <c r="GA15" s="30" t="n">
        <v>1935.95213044513</v>
      </c>
      <c r="GB15" s="30" t="n">
        <v>1946.10012129724</v>
      </c>
      <c r="GC15" s="31" t="n">
        <v>1895.74447421937</v>
      </c>
      <c r="GD15" s="29" t="n">
        <v>2482.03838095479</v>
      </c>
      <c r="GE15" s="30" t="n">
        <v>1999.80212463917</v>
      </c>
      <c r="GF15" s="30" t="n">
        <v>2293.47234014754</v>
      </c>
      <c r="GG15" s="31" t="n">
        <v>1915.03367514395</v>
      </c>
      <c r="GH15" s="29" t="n">
        <v>2544.18918918919</v>
      </c>
      <c r="GI15" s="30" t="n">
        <v>1911.19266055046</v>
      </c>
      <c r="GJ15" s="30" t="n">
        <v>2399.48717948718</v>
      </c>
      <c r="GK15" s="30" t="n">
        <v>1870.61128526646</v>
      </c>
      <c r="GL15" s="29" t="n">
        <v>2549.22752168274</v>
      </c>
      <c r="GM15" s="30" t="n">
        <v>2050.62562632786</v>
      </c>
      <c r="GN15" s="30" t="n">
        <v>2524.34399470138</v>
      </c>
      <c r="GO15" s="31" t="n">
        <v>1888.26863381562</v>
      </c>
      <c r="GP15" s="29" t="n">
        <f aca="false">('[1]C1.7'!GP15/'[1]C1.8'!GP15)*100</f>
        <v>2579.574209549</v>
      </c>
      <c r="GQ15" s="30" t="n">
        <f aca="false">('[1]C1.7'!GQ15/'[1]C1.8'!GQ15)*100</f>
        <v>1983.80270257196</v>
      </c>
      <c r="GR15" s="30" t="n">
        <f aca="false">('[1]C1.7'!GR15/'[1]C1.8'!GR15)*100</f>
        <v>2433.67582798497</v>
      </c>
      <c r="GS15" s="32" t="n">
        <f aca="false">('[1]C1.7'!GS15/'[1]C1.8'!GS15)*100</f>
        <v>1826.2659465795</v>
      </c>
      <c r="GT15" s="29" t="n">
        <f aca="false">('[1]C1.7'!GT15/'[1]C1.8'!GT15)*100</f>
        <v>2617.10348084161</v>
      </c>
      <c r="GU15" s="30" t="n">
        <f aca="false">('[1]C1.7'!GU15/'[1]C1.8'!GU15)*100</f>
        <v>1933.32523169616</v>
      </c>
      <c r="GV15" s="30" t="n">
        <f aca="false">('[1]C1.7'!GV15/'[1]C1.8'!GV15)*100</f>
        <v>2443.04249259273</v>
      </c>
      <c r="GW15" s="32" t="n">
        <f aca="false">('[1]C1.7'!GW15/'[1]C1.8'!GW15)*100</f>
        <v>1769.53980764291</v>
      </c>
      <c r="GX15" s="36"/>
      <c r="GY15" s="36"/>
      <c r="GZ15" s="36"/>
      <c r="HA15" s="36"/>
      <c r="HB15" s="36"/>
    </row>
    <row r="16" customFormat="false" ht="15.75" hidden="false" customHeight="true" outlineLevel="0" collapsed="false">
      <c r="A16" s="28" t="s">
        <v>18</v>
      </c>
      <c r="B16" s="29"/>
      <c r="C16" s="30"/>
      <c r="D16" s="30"/>
      <c r="E16" s="31"/>
      <c r="F16" s="29"/>
      <c r="G16" s="30"/>
      <c r="H16" s="30"/>
      <c r="I16" s="31"/>
      <c r="J16" s="29"/>
      <c r="K16" s="30"/>
      <c r="L16" s="30"/>
      <c r="M16" s="30"/>
      <c r="N16" s="29"/>
      <c r="O16" s="30"/>
      <c r="P16" s="30"/>
      <c r="Q16" s="31"/>
      <c r="R16" s="29"/>
      <c r="S16" s="30"/>
      <c r="T16" s="30"/>
      <c r="U16" s="31"/>
      <c r="V16" s="29"/>
      <c r="W16" s="30"/>
      <c r="X16" s="30"/>
      <c r="Y16" s="30"/>
      <c r="Z16" s="29"/>
      <c r="AA16" s="30"/>
      <c r="AB16" s="30"/>
      <c r="AC16" s="31"/>
      <c r="AD16" s="29"/>
      <c r="AE16" s="30"/>
      <c r="AF16" s="30"/>
      <c r="AG16" s="31"/>
      <c r="AH16" s="29"/>
      <c r="AI16" s="30"/>
      <c r="AJ16" s="30"/>
      <c r="AK16" s="30"/>
      <c r="AL16" s="29"/>
      <c r="AM16" s="30"/>
      <c r="AN16" s="30"/>
      <c r="AO16" s="31"/>
      <c r="AP16" s="29"/>
      <c r="AQ16" s="30"/>
      <c r="AR16" s="30"/>
      <c r="AS16" s="31"/>
      <c r="AT16" s="29"/>
      <c r="AU16" s="30"/>
      <c r="AV16" s="30"/>
      <c r="AW16" s="30"/>
      <c r="AX16" s="29"/>
      <c r="AY16" s="30"/>
      <c r="AZ16" s="30"/>
      <c r="BA16" s="31"/>
      <c r="BB16" s="29"/>
      <c r="BC16" s="30"/>
      <c r="BD16" s="30"/>
      <c r="BE16" s="31"/>
      <c r="BF16" s="29"/>
      <c r="BG16" s="30"/>
      <c r="BH16" s="30"/>
      <c r="BI16" s="30"/>
      <c r="BJ16" s="29"/>
      <c r="BK16" s="30"/>
      <c r="BL16" s="30"/>
      <c r="BM16" s="31"/>
      <c r="BN16" s="29"/>
      <c r="BO16" s="30"/>
      <c r="BP16" s="30"/>
      <c r="BQ16" s="31"/>
      <c r="BR16" s="29"/>
      <c r="BS16" s="30"/>
      <c r="BT16" s="30"/>
      <c r="BU16" s="30"/>
      <c r="BV16" s="29"/>
      <c r="BW16" s="30"/>
      <c r="BX16" s="30"/>
      <c r="BY16" s="31"/>
      <c r="BZ16" s="29"/>
      <c r="CA16" s="30"/>
      <c r="CB16" s="30"/>
      <c r="CC16" s="31"/>
      <c r="CD16" s="29"/>
      <c r="CE16" s="30"/>
      <c r="CF16" s="30"/>
      <c r="CG16" s="30"/>
      <c r="CH16" s="29" t="n">
        <v>15.0757870361829</v>
      </c>
      <c r="CI16" s="30" t="n">
        <v>12.2686765768549</v>
      </c>
      <c r="CJ16" s="30" t="n">
        <v>14.2772531672061</v>
      </c>
      <c r="CK16" s="31" t="n">
        <v>14.4403973678424</v>
      </c>
      <c r="CL16" s="29" t="n">
        <v>14.0399192330802</v>
      </c>
      <c r="CM16" s="30" t="n">
        <v>11.4256872840144</v>
      </c>
      <c r="CN16" s="30" t="n">
        <v>13.2962531811251</v>
      </c>
      <c r="CO16" s="31" t="n">
        <v>13.4481876303702</v>
      </c>
      <c r="CP16" s="29" t="n">
        <v>13.3817251776563</v>
      </c>
      <c r="CQ16" s="30" t="n">
        <v>10.8900489142615</v>
      </c>
      <c r="CR16" s="30" t="n">
        <v>12.6729223301465</v>
      </c>
      <c r="CS16" s="30" t="n">
        <v>12.8177340638227</v>
      </c>
      <c r="CT16" s="29" t="n">
        <v>14.5556031846653</v>
      </c>
      <c r="CU16" s="30" t="n">
        <v>11.84535092099</v>
      </c>
      <c r="CV16" s="30" t="n">
        <v>13.7846223994868</v>
      </c>
      <c r="CW16" s="31" t="n">
        <v>13.9421373763594</v>
      </c>
      <c r="CX16" s="29" t="n">
        <v>16.9853054580286</v>
      </c>
      <c r="CY16" s="30" t="n">
        <v>13.8226428062096</v>
      </c>
      <c r="CZ16" s="30" t="n">
        <v>16.0856282703237</v>
      </c>
      <c r="DA16" s="31" t="n">
        <v>16.2694365235752</v>
      </c>
      <c r="DB16" s="29" t="n">
        <v>14.5457327786558</v>
      </c>
      <c r="DC16" s="30" t="n">
        <v>11.8373183838679</v>
      </c>
      <c r="DD16" s="30" t="n">
        <v>13.7752748088686</v>
      </c>
      <c r="DE16" s="30" t="n">
        <v>13.9326829721139</v>
      </c>
      <c r="DF16" s="29" t="n">
        <v>41.7139350163553</v>
      </c>
      <c r="DG16" s="30" t="n">
        <v>33.9468033234557</v>
      </c>
      <c r="DH16" s="30" t="n">
        <v>39.5044324650849</v>
      </c>
      <c r="DI16" s="31" t="n">
        <v>39.9558441603617</v>
      </c>
      <c r="DJ16" s="29" t="n">
        <v>45.4058187008452</v>
      </c>
      <c r="DK16" s="30" t="n">
        <v>36.9512585320405</v>
      </c>
      <c r="DL16" s="30" t="n">
        <v>43.0007645571232</v>
      </c>
      <c r="DM16" s="31" t="n">
        <v>43.4921283564661</v>
      </c>
      <c r="DN16" s="29" t="n">
        <v>103.929686371134</v>
      </c>
      <c r="DO16" s="30" t="n">
        <v>84.5779862610905</v>
      </c>
      <c r="DP16" s="30" t="n">
        <v>98.4247416302525</v>
      </c>
      <c r="DQ16" s="30" t="n">
        <v>99.5494275630468</v>
      </c>
      <c r="DR16" s="29" t="n">
        <v>107.72100822435</v>
      </c>
      <c r="DS16" s="30" t="n">
        <v>87.6633642585527</v>
      </c>
      <c r="DT16" s="30" t="n">
        <v>102.015244852857</v>
      </c>
      <c r="DU16" s="31" t="n">
        <v>103.180958970224</v>
      </c>
      <c r="DV16" s="29" t="n">
        <v>137.461247974868</v>
      </c>
      <c r="DW16" s="30" t="n">
        <v>111.86597351149</v>
      </c>
      <c r="DX16" s="30" t="n">
        <v>130.180204410357</v>
      </c>
      <c r="DY16" s="31" t="n">
        <v>131.667755631762</v>
      </c>
      <c r="DZ16" s="29" t="n">
        <v>284.016927428281</v>
      </c>
      <c r="EA16" s="30" t="n">
        <v>231.132996015835</v>
      </c>
      <c r="EB16" s="30" t="n">
        <v>268.973126705316</v>
      </c>
      <c r="EC16" s="30" t="n">
        <v>272.046645486209</v>
      </c>
      <c r="ED16" s="29" t="n">
        <v>278.011005095831</v>
      </c>
      <c r="EE16" s="30" t="n">
        <v>226.245375988722</v>
      </c>
      <c r="EF16" s="30" t="n">
        <v>263.285325900147</v>
      </c>
      <c r="EG16" s="31" t="n">
        <v>266.293850966572</v>
      </c>
      <c r="EH16" s="29" t="n">
        <v>258.264591114666</v>
      </c>
      <c r="EI16" s="30" t="n">
        <v>210.175742867336</v>
      </c>
      <c r="EJ16" s="30" t="n">
        <v>244.584839426245</v>
      </c>
      <c r="EK16" s="31" t="n">
        <v>247.379676615768</v>
      </c>
      <c r="EL16" s="29" t="n">
        <v>882.755334767232</v>
      </c>
      <c r="EM16" s="30" t="n">
        <v>718.386355071156</v>
      </c>
      <c r="EN16" s="30" t="n">
        <v>835.997574715321</v>
      </c>
      <c r="EO16" s="30" t="n">
        <v>845.55040357277</v>
      </c>
      <c r="EP16" s="29" t="n">
        <v>1244.36249169174</v>
      </c>
      <c r="EQ16" s="30" t="n">
        <v>1012.66228544448</v>
      </c>
      <c r="ER16" s="30" t="n">
        <v>1178.45113379611</v>
      </c>
      <c r="ES16" s="31" t="n">
        <v>1191.91713218953</v>
      </c>
      <c r="ET16" s="29" t="n">
        <v>1132.06550811722</v>
      </c>
      <c r="EU16" s="30" t="n">
        <v>921.274992116075</v>
      </c>
      <c r="EV16" s="30" t="n">
        <v>1072.10229372832</v>
      </c>
      <c r="EW16" s="31" t="n">
        <v>1084.35305861021</v>
      </c>
      <c r="EX16" s="29" t="n">
        <v>843.517215872667</v>
      </c>
      <c r="EY16" s="30" t="n">
        <v>686.454371086094</v>
      </c>
      <c r="EZ16" s="30" t="n">
        <v>798.837819412457</v>
      </c>
      <c r="FA16" s="30" t="n">
        <v>807.966028876825</v>
      </c>
      <c r="FB16" s="29" t="n">
        <v>1267.95856019777</v>
      </c>
      <c r="FC16" s="30" t="n">
        <v>1031.86476769572</v>
      </c>
      <c r="FD16" s="30" t="n">
        <v>1200.79736640093</v>
      </c>
      <c r="FE16" s="31" t="n">
        <v>1214.51871210891</v>
      </c>
      <c r="FF16" s="29" t="n">
        <v>2435.41767887883</v>
      </c>
      <c r="FG16" s="30" t="n">
        <v>1981.94308264017</v>
      </c>
      <c r="FH16" s="30" t="n">
        <v>2306.41854291187</v>
      </c>
      <c r="FI16" s="31" t="n">
        <v>2332.77366914724</v>
      </c>
      <c r="FJ16" s="29" t="n">
        <v>2641.70213990003</v>
      </c>
      <c r="FK16" s="30" t="n">
        <v>2149.8173918902</v>
      </c>
      <c r="FL16" s="30" t="n">
        <v>2501.7765343316</v>
      </c>
      <c r="FM16" s="30" t="n">
        <v>2530.36398936123</v>
      </c>
      <c r="FN16" s="29" t="n">
        <v>2869.41609667302</v>
      </c>
      <c r="FO16" s="30" t="n">
        <v>2335.1310263279</v>
      </c>
      <c r="FP16" s="30" t="n">
        <v>2717.42894456739</v>
      </c>
      <c r="FQ16" s="31" t="n">
        <v>2748.48062991297</v>
      </c>
      <c r="FR16" s="29" t="n">
        <v>3296.09811394506</v>
      </c>
      <c r="FS16" s="30" t="n">
        <v>2682.36488274327</v>
      </c>
      <c r="FT16" s="30" t="n">
        <v>3121.51048060038</v>
      </c>
      <c r="FU16" s="31" t="n">
        <v>3157.1795498654</v>
      </c>
      <c r="FV16" s="29" t="n">
        <v>4048.23379112105</v>
      </c>
      <c r="FW16" s="30" t="n">
        <v>3210.34748538763</v>
      </c>
      <c r="FX16" s="30" t="n">
        <v>3591.03664787289</v>
      </c>
      <c r="FY16" s="30" t="n">
        <v>3535.43776438918</v>
      </c>
      <c r="FZ16" s="29" t="n">
        <v>4758.82706560264</v>
      </c>
      <c r="GA16" s="30" t="n">
        <v>3773.6987084976</v>
      </c>
      <c r="GB16" s="30" t="n">
        <v>4221.28911522827</v>
      </c>
      <c r="GC16" s="31" t="n">
        <v>4155.83767412695</v>
      </c>
      <c r="GD16" s="29" t="n">
        <v>5579.63493282124</v>
      </c>
      <c r="GE16" s="30" t="n">
        <v>4424.59052401164</v>
      </c>
      <c r="GF16" s="30" t="n">
        <v>4949.38182963431</v>
      </c>
      <c r="GG16" s="31" t="n">
        <v>4872.64125004653</v>
      </c>
      <c r="GH16" s="29" t="n">
        <v>5274.76190476191</v>
      </c>
      <c r="GI16" s="30" t="n">
        <v>4600</v>
      </c>
      <c r="GJ16" s="30" t="n">
        <v>4666.66666666667</v>
      </c>
      <c r="GK16" s="30" t="n">
        <v>5152.38095238095</v>
      </c>
      <c r="GL16" s="29" t="n">
        <v>5279.15915582105</v>
      </c>
      <c r="GM16" s="30" t="n">
        <v>4515.84316510421</v>
      </c>
      <c r="GN16" s="30" t="n">
        <v>4596.58886603844</v>
      </c>
      <c r="GO16" s="31" t="n">
        <v>6388.39525093375</v>
      </c>
      <c r="GP16" s="29" t="n">
        <f aca="false">('[1]C1.7'!GP16/'[1]C1.8'!GP16)*100</f>
        <v>5616.9575774559</v>
      </c>
      <c r="GQ16" s="30" t="n">
        <f aca="false">('[1]C1.7'!GQ16/'[1]C1.8'!GQ16)*100</f>
        <v>4708.18463324753</v>
      </c>
      <c r="GR16" s="30" t="n">
        <f aca="false">('[1]C1.7'!GR16/'[1]C1.8'!GR16)*100</f>
        <v>4850.12812389786</v>
      </c>
      <c r="GS16" s="32" t="n">
        <f aca="false">('[1]C1.7'!GS16/'[1]C1.8'!GS16)*100</f>
        <v>6879.34403207761</v>
      </c>
      <c r="GT16" s="29" t="n">
        <f aca="false">('[1]C1.7'!GT16/'[1]C1.8'!GT16)*100</f>
        <v>5936.27847402867</v>
      </c>
      <c r="GU16" s="30" t="n">
        <f aca="false">('[1]C1.7'!GU16/'[1]C1.8'!GU16)*100</f>
        <v>4931.90439776209</v>
      </c>
      <c r="GV16" s="30" t="n">
        <f aca="false">('[1]C1.7'!GV16/'[1]C1.8'!GV16)*100</f>
        <v>5210.6848183914</v>
      </c>
      <c r="GW16" s="32" t="n">
        <f aca="false">('[1]C1.7'!GW16/'[1]C1.8'!GW16)*100</f>
        <v>7342.5336255129</v>
      </c>
      <c r="GX16" s="36"/>
      <c r="GY16" s="36"/>
      <c r="GZ16" s="36"/>
      <c r="HA16" s="36"/>
      <c r="HB16" s="36"/>
    </row>
    <row r="17" customFormat="false" ht="15.75" hidden="false" customHeight="true" outlineLevel="0" collapsed="false">
      <c r="A17" s="28" t="s">
        <v>19</v>
      </c>
      <c r="B17" s="29"/>
      <c r="C17" s="30"/>
      <c r="D17" s="30"/>
      <c r="E17" s="31"/>
      <c r="F17" s="29"/>
      <c r="G17" s="30"/>
      <c r="H17" s="30"/>
      <c r="I17" s="31"/>
      <c r="J17" s="29"/>
      <c r="K17" s="30"/>
      <c r="L17" s="30"/>
      <c r="M17" s="30"/>
      <c r="N17" s="29"/>
      <c r="O17" s="30"/>
      <c r="P17" s="30"/>
      <c r="Q17" s="31"/>
      <c r="R17" s="29"/>
      <c r="S17" s="30"/>
      <c r="T17" s="30"/>
      <c r="U17" s="31"/>
      <c r="V17" s="29"/>
      <c r="W17" s="30"/>
      <c r="X17" s="30"/>
      <c r="Y17" s="30"/>
      <c r="Z17" s="29"/>
      <c r="AA17" s="30"/>
      <c r="AB17" s="30"/>
      <c r="AC17" s="31"/>
      <c r="AD17" s="29"/>
      <c r="AE17" s="30"/>
      <c r="AF17" s="30"/>
      <c r="AG17" s="31"/>
      <c r="AH17" s="29"/>
      <c r="AI17" s="30"/>
      <c r="AJ17" s="30"/>
      <c r="AK17" s="30"/>
      <c r="AL17" s="29"/>
      <c r="AM17" s="30"/>
      <c r="AN17" s="30"/>
      <c r="AO17" s="31"/>
      <c r="AP17" s="29"/>
      <c r="AQ17" s="30"/>
      <c r="AR17" s="30"/>
      <c r="AS17" s="31"/>
      <c r="AT17" s="29"/>
      <c r="AU17" s="30"/>
      <c r="AV17" s="30"/>
      <c r="AW17" s="30"/>
      <c r="AX17" s="29"/>
      <c r="AY17" s="30"/>
      <c r="AZ17" s="30"/>
      <c r="BA17" s="31"/>
      <c r="BB17" s="29"/>
      <c r="BC17" s="30"/>
      <c r="BD17" s="30"/>
      <c r="BE17" s="31"/>
      <c r="BF17" s="29"/>
      <c r="BG17" s="30"/>
      <c r="BH17" s="30"/>
      <c r="BI17" s="30"/>
      <c r="BJ17" s="29"/>
      <c r="BK17" s="30"/>
      <c r="BL17" s="30"/>
      <c r="BM17" s="31"/>
      <c r="BN17" s="29"/>
      <c r="BO17" s="30"/>
      <c r="BP17" s="30"/>
      <c r="BQ17" s="31"/>
      <c r="BR17" s="29"/>
      <c r="BS17" s="30"/>
      <c r="BT17" s="30"/>
      <c r="BU17" s="30"/>
      <c r="BV17" s="29"/>
      <c r="BW17" s="30"/>
      <c r="BX17" s="30"/>
      <c r="BY17" s="31"/>
      <c r="BZ17" s="29"/>
      <c r="CA17" s="30"/>
      <c r="CB17" s="30"/>
      <c r="CC17" s="31"/>
      <c r="CD17" s="29"/>
      <c r="CE17" s="30"/>
      <c r="CF17" s="30"/>
      <c r="CG17" s="30"/>
      <c r="CH17" s="29" t="n">
        <v>28.5573358279702</v>
      </c>
      <c r="CI17" s="30" t="n">
        <v>31.2964233469103</v>
      </c>
      <c r="CJ17" s="30" t="n">
        <v>35.4426910351237</v>
      </c>
      <c r="CK17" s="31" t="n">
        <v>40.2529589432389</v>
      </c>
      <c r="CL17" s="29" t="n">
        <v>32.1246421434912</v>
      </c>
      <c r="CM17" s="30" t="n">
        <v>35.2058891784289</v>
      </c>
      <c r="CN17" s="30" t="n">
        <v>39.8700975806887</v>
      </c>
      <c r="CO17" s="31" t="n">
        <v>45.2812513414387</v>
      </c>
      <c r="CP17" s="29" t="n">
        <v>33.0405821491117</v>
      </c>
      <c r="CQ17" s="30" t="n">
        <v>36.2096819113699</v>
      </c>
      <c r="CR17" s="30" t="n">
        <v>41.0068765442965</v>
      </c>
      <c r="CS17" s="30" t="n">
        <v>46.5723134931329</v>
      </c>
      <c r="CT17" s="29" t="n">
        <v>34.2418486906533</v>
      </c>
      <c r="CU17" s="30" t="n">
        <v>37.5261683813628</v>
      </c>
      <c r="CV17" s="30" t="n">
        <v>42.4977760854572</v>
      </c>
      <c r="CW17" s="31" t="n">
        <v>48.2655573260959</v>
      </c>
      <c r="CX17" s="29" t="n">
        <v>39.9547212982922</v>
      </c>
      <c r="CY17" s="30" t="n">
        <v>43.7869932962877</v>
      </c>
      <c r="CZ17" s="30" t="n">
        <v>49.5880585955381</v>
      </c>
      <c r="DA17" s="31" t="n">
        <v>56.3181301539158</v>
      </c>
      <c r="DB17" s="29" t="n">
        <v>50.1495887089364</v>
      </c>
      <c r="DC17" s="30" t="n">
        <v>54.9597052177071</v>
      </c>
      <c r="DD17" s="30" t="n">
        <v>62.2409733476772</v>
      </c>
      <c r="DE17" s="30" t="n">
        <v>70.688293455721</v>
      </c>
      <c r="DF17" s="29" t="n">
        <v>51.9740111050797</v>
      </c>
      <c r="DG17" s="30" t="n">
        <v>56.9591177685572</v>
      </c>
      <c r="DH17" s="30" t="n">
        <v>64.5052755813867</v>
      </c>
      <c r="DI17" s="31" t="n">
        <v>73.259905886568</v>
      </c>
      <c r="DJ17" s="29" t="n">
        <v>53.5006712107371</v>
      </c>
      <c r="DK17" s="30" t="n">
        <v>58.6322080477526</v>
      </c>
      <c r="DL17" s="30" t="n">
        <v>66.4000231434989</v>
      </c>
      <c r="DM17" s="31" t="n">
        <v>75.4118078330066</v>
      </c>
      <c r="DN17" s="29" t="n">
        <v>80.2510612769141</v>
      </c>
      <c r="DO17" s="30" t="n">
        <v>87.948371756066</v>
      </c>
      <c r="DP17" s="30" t="n">
        <v>99.6001023069039</v>
      </c>
      <c r="DQ17" s="30" t="n">
        <v>113.117788514678</v>
      </c>
      <c r="DR17" s="29" t="n">
        <v>86.2714514833864</v>
      </c>
      <c r="DS17" s="30" t="n">
        <v>94.5462099350326</v>
      </c>
      <c r="DT17" s="30" t="n">
        <v>107.072046863787</v>
      </c>
      <c r="DU17" s="31" t="n">
        <v>121.603822410251</v>
      </c>
      <c r="DV17" s="29" t="n">
        <v>93.4322328119043</v>
      </c>
      <c r="DW17" s="30" t="n">
        <v>102.393820275926</v>
      </c>
      <c r="DX17" s="30" t="n">
        <v>115.959338091709</v>
      </c>
      <c r="DY17" s="31" t="n">
        <v>131.69729326323</v>
      </c>
      <c r="DZ17" s="29" t="n">
        <v>112.11817229969</v>
      </c>
      <c r="EA17" s="30" t="n">
        <v>122.872028620267</v>
      </c>
      <c r="EB17" s="30" t="n">
        <v>139.150576376547</v>
      </c>
      <c r="EC17" s="30" t="n">
        <v>158.03603716948</v>
      </c>
      <c r="ED17" s="29" t="n">
        <v>140.148945921056</v>
      </c>
      <c r="EE17" s="30" t="n">
        <v>153.591384350099</v>
      </c>
      <c r="EF17" s="30" t="n">
        <v>173.939747709698</v>
      </c>
      <c r="EG17" s="31" t="n">
        <v>197.546780977134</v>
      </c>
      <c r="EH17" s="29" t="n">
        <v>175.185872430953</v>
      </c>
      <c r="EI17" s="30" t="n">
        <v>191.988890736333</v>
      </c>
      <c r="EJ17" s="30" t="n">
        <v>217.424299930929</v>
      </c>
      <c r="EK17" s="31" t="n">
        <v>246.933039303052</v>
      </c>
      <c r="EL17" s="29" t="n">
        <v>227.743155775407</v>
      </c>
      <c r="EM17" s="30" t="n">
        <v>249.587225518687</v>
      </c>
      <c r="EN17" s="30" t="n">
        <v>282.653478396466</v>
      </c>
      <c r="EO17" s="30" t="n">
        <v>321.015095884829</v>
      </c>
      <c r="EP17" s="29" t="n">
        <v>261.90421354899</v>
      </c>
      <c r="EQ17" s="30" t="n">
        <v>287.024853892031</v>
      </c>
      <c r="ER17" s="30" t="n">
        <v>325.050984361159</v>
      </c>
      <c r="ES17" s="31" t="n">
        <v>369.166774469315</v>
      </c>
      <c r="ET17" s="29" t="n">
        <v>288.091373022165</v>
      </c>
      <c r="EU17" s="30" t="n">
        <v>315.723764534907</v>
      </c>
      <c r="EV17" s="30" t="n">
        <v>357.552034455131</v>
      </c>
      <c r="EW17" s="31" t="n">
        <v>406.07885413472</v>
      </c>
      <c r="EX17" s="29" t="n">
        <v>727.672325027172</v>
      </c>
      <c r="EY17" s="30" t="n">
        <v>797.46728753232</v>
      </c>
      <c r="EZ17" s="30" t="n">
        <v>903.118748405366</v>
      </c>
      <c r="FA17" s="30" t="n">
        <v>1025.68966516692</v>
      </c>
      <c r="FB17" s="29" t="n">
        <v>775.708933723571</v>
      </c>
      <c r="FC17" s="30" t="n">
        <v>850.111345471362</v>
      </c>
      <c r="FD17" s="30" t="n">
        <v>962.737288827265</v>
      </c>
      <c r="FE17" s="31" t="n">
        <v>1093.39961014486</v>
      </c>
      <c r="FF17" s="29" t="n">
        <v>829.228544264811</v>
      </c>
      <c r="FG17" s="30" t="n">
        <v>908.764309422568</v>
      </c>
      <c r="FH17" s="30" t="n">
        <v>1029.16081769425</v>
      </c>
      <c r="FI17" s="31" t="n">
        <v>1168.83811388878</v>
      </c>
      <c r="FJ17" s="29" t="n">
        <v>899.469611486245</v>
      </c>
      <c r="FK17" s="30" t="n">
        <v>985.742574809204</v>
      </c>
      <c r="FL17" s="30" t="n">
        <v>1116.33745274535</v>
      </c>
      <c r="FM17" s="30" t="n">
        <v>1267.84632712079</v>
      </c>
      <c r="FN17" s="29" t="n">
        <v>977.00111529169</v>
      </c>
      <c r="FO17" s="30" t="n">
        <v>1070.71054172442</v>
      </c>
      <c r="FP17" s="30" t="n">
        <v>1212.56229498618</v>
      </c>
      <c r="FQ17" s="31" t="n">
        <v>1377.13076661781</v>
      </c>
      <c r="FR17" s="29" t="n">
        <v>1122.28393987558</v>
      </c>
      <c r="FS17" s="30" t="n">
        <v>1229.92822262444</v>
      </c>
      <c r="FT17" s="30" t="n">
        <v>1392.87373214039</v>
      </c>
      <c r="FU17" s="31" t="n">
        <v>1581.91400019261</v>
      </c>
      <c r="FV17" s="29" t="n">
        <v>1533.2800511509</v>
      </c>
      <c r="FW17" s="30" t="n">
        <v>1556.56006560066</v>
      </c>
      <c r="FX17" s="30" t="n">
        <v>1483.61678004535</v>
      </c>
      <c r="FY17" s="30" t="n">
        <v>1541.61364214813</v>
      </c>
      <c r="FZ17" s="29" t="n">
        <v>1855.38571360376</v>
      </c>
      <c r="GA17" s="30" t="n">
        <v>2264.15634508721</v>
      </c>
      <c r="GB17" s="30" t="n">
        <v>2234.55179798031</v>
      </c>
      <c r="GC17" s="31" t="n">
        <v>2205.45123264568</v>
      </c>
      <c r="GD17" s="29" t="n">
        <v>2238</v>
      </c>
      <c r="GE17" s="30" t="n">
        <v>2472</v>
      </c>
      <c r="GF17" s="30" t="n">
        <v>2580.39</v>
      </c>
      <c r="GG17" s="31" t="n">
        <v>3467.39</v>
      </c>
      <c r="GH17" s="29" t="n">
        <v>2623.07692307692</v>
      </c>
      <c r="GI17" s="30" t="n">
        <v>3015.38461538462</v>
      </c>
      <c r="GJ17" s="30" t="n">
        <v>2725</v>
      </c>
      <c r="GK17" s="30" t="n">
        <v>3918.18181818182</v>
      </c>
      <c r="GL17" s="29" t="n">
        <v>2543.4698399564</v>
      </c>
      <c r="GM17" s="30" t="n">
        <v>2750.59190548234</v>
      </c>
      <c r="GN17" s="30" t="n">
        <v>3187.86892197644</v>
      </c>
      <c r="GO17" s="31" t="n">
        <v>4051.06828262577</v>
      </c>
      <c r="GP17" s="29" t="n">
        <f aca="false">('[1]C1.7'!GP17/'[1]C1.8'!GP17)*100</f>
        <v>2690.54044237769</v>
      </c>
      <c r="GQ17" s="30" t="n">
        <f aca="false">('[1]C1.7'!GQ17/'[1]C1.8'!GQ17)*100</f>
        <v>2836.68787068017</v>
      </c>
      <c r="GR17" s="30" t="n">
        <f aca="false">('[1]C1.7'!GR17/'[1]C1.8'!GR17)*100</f>
        <v>3172.03751875217</v>
      </c>
      <c r="GS17" s="32" t="n">
        <f aca="false">('[1]C1.7'!GS17/'[1]C1.8'!GS17)*100</f>
        <v>4175.04336958282</v>
      </c>
      <c r="GT17" s="29" t="n">
        <f aca="false">('[1]C1.7'!GT17/'[1]C1.8'!GT17)*100</f>
        <v>2749.43615695275</v>
      </c>
      <c r="GU17" s="30" t="n">
        <f aca="false">('[1]C1.7'!GU17/'[1]C1.8'!GU17)*100</f>
        <v>2887.74619975627</v>
      </c>
      <c r="GV17" s="30" t="n">
        <f aca="false">('[1]C1.7'!GV17/'[1]C1.8'!GV17)*100</f>
        <v>3236.18851226973</v>
      </c>
      <c r="GW17" s="32" t="n">
        <f aca="false">('[1]C1.7'!GW17/'[1]C1.8'!GW17)*100</f>
        <v>4261.45985401443</v>
      </c>
      <c r="GX17" s="36"/>
      <c r="GY17" s="36"/>
      <c r="GZ17" s="36"/>
      <c r="HA17" s="36"/>
      <c r="HB17" s="36"/>
    </row>
    <row r="18" customFormat="false" ht="15.75" hidden="false" customHeight="true" outlineLevel="0" collapsed="false">
      <c r="A18" s="28" t="s">
        <v>20</v>
      </c>
      <c r="B18" s="29" t="n">
        <v>89.2233984858033</v>
      </c>
      <c r="C18" s="30" t="n">
        <v>93.0631907272994</v>
      </c>
      <c r="D18" s="30" t="n">
        <v>100.880818174786</v>
      </c>
      <c r="E18" s="31" t="n">
        <v>93.4231403570848</v>
      </c>
      <c r="F18" s="29" t="n">
        <v>90.6374230873721</v>
      </c>
      <c r="G18" s="30" t="n">
        <v>94.5380688805882</v>
      </c>
      <c r="H18" s="30" t="n">
        <v>102.479591155264</v>
      </c>
      <c r="I18" s="31" t="n">
        <v>94.9037230412531</v>
      </c>
      <c r="J18" s="29" t="n">
        <v>94.1802539572368</v>
      </c>
      <c r="K18" s="30" t="n">
        <v>98.2333679899272</v>
      </c>
      <c r="L18" s="30" t="n">
        <v>106.485308073385</v>
      </c>
      <c r="M18" s="30" t="n">
        <v>98.6133148213673</v>
      </c>
      <c r="N18" s="29" t="n">
        <v>95.8422584388351</v>
      </c>
      <c r="O18" s="30" t="n">
        <v>99.9668980132788</v>
      </c>
      <c r="P18" s="30" t="n">
        <v>108.364460568798</v>
      </c>
      <c r="Q18" s="31" t="n">
        <v>100.353549788803</v>
      </c>
      <c r="R18" s="29" t="n">
        <v>90.3297905357807</v>
      </c>
      <c r="S18" s="30" t="n">
        <v>94.2171971439301</v>
      </c>
      <c r="T18" s="30" t="n">
        <v>102.13176509138</v>
      </c>
      <c r="U18" s="31" t="n">
        <v>94.5816102375103</v>
      </c>
      <c r="V18" s="29" t="n">
        <v>91.4528619874345</v>
      </c>
      <c r="W18" s="30" t="n">
        <v>95.3886007721193</v>
      </c>
      <c r="X18" s="30" t="n">
        <v>103.401570645016</v>
      </c>
      <c r="Y18" s="30" t="n">
        <v>95.7575446183956</v>
      </c>
      <c r="Z18" s="29" t="n">
        <v>99.0252670218239</v>
      </c>
      <c r="AA18" s="30" t="n">
        <v>103.286889628398</v>
      </c>
      <c r="AB18" s="30" t="n">
        <v>111.963342874995</v>
      </c>
      <c r="AC18" s="31" t="n">
        <v>103.686382461095</v>
      </c>
      <c r="AD18" s="29" t="n">
        <v>96.2621332552388</v>
      </c>
      <c r="AE18" s="30" t="n">
        <v>100.404842440231</v>
      </c>
      <c r="AF18" s="30" t="n">
        <v>108.839193830797</v>
      </c>
      <c r="AG18" s="31" t="n">
        <v>100.793188096366</v>
      </c>
      <c r="AH18" s="29" t="n">
        <v>93.3343235324712</v>
      </c>
      <c r="AI18" s="30" t="n">
        <v>97.3510323492991</v>
      </c>
      <c r="AJ18" s="30" t="n">
        <v>105.528853210451</v>
      </c>
      <c r="AK18" s="30" t="n">
        <v>97.7275664846484</v>
      </c>
      <c r="AL18" s="29" t="n">
        <v>100.75928460573</v>
      </c>
      <c r="AM18" s="30" t="n">
        <v>105.095531888996</v>
      </c>
      <c r="AN18" s="30" t="n">
        <v>113.923917293394</v>
      </c>
      <c r="AO18" s="31" t="n">
        <v>105.502020184743</v>
      </c>
      <c r="AP18" s="29" t="n">
        <v>112.209723228647</v>
      </c>
      <c r="AQ18" s="30" t="n">
        <v>117.038748260039</v>
      </c>
      <c r="AR18" s="30" t="n">
        <v>126.870404833026</v>
      </c>
      <c r="AS18" s="31" t="n">
        <v>117.491430505055</v>
      </c>
      <c r="AT18" s="29" t="n">
        <v>127.267304502499</v>
      </c>
      <c r="AU18" s="30" t="n">
        <v>132.744343224607</v>
      </c>
      <c r="AV18" s="30" t="n">
        <v>143.895323681877</v>
      </c>
      <c r="AW18" s="30" t="n">
        <v>133.257771539566</v>
      </c>
      <c r="AX18" s="29" t="n">
        <v>126.306816577129</v>
      </c>
      <c r="AY18" s="30" t="n">
        <v>131.742520020078</v>
      </c>
      <c r="AZ18" s="30" t="n">
        <v>142.809343889549</v>
      </c>
      <c r="BA18" s="31" t="n">
        <v>132.252073485177</v>
      </c>
      <c r="BB18" s="29" t="n">
        <v>124.006325498168</v>
      </c>
      <c r="BC18" s="30" t="n">
        <v>129.343025675758</v>
      </c>
      <c r="BD18" s="30" t="n">
        <v>140.208283784377</v>
      </c>
      <c r="BE18" s="31" t="n">
        <v>129.843298381254</v>
      </c>
      <c r="BF18" s="29" t="n">
        <v>126.608521196084</v>
      </c>
      <c r="BG18" s="30" t="n">
        <v>132.057208711314</v>
      </c>
      <c r="BH18" s="30" t="n">
        <v>143.150467510974</v>
      </c>
      <c r="BI18" s="30" t="n">
        <v>132.567979328726</v>
      </c>
      <c r="BJ18" s="29" t="n">
        <v>92.9031178661376</v>
      </c>
      <c r="BK18" s="30" t="n">
        <v>96.9012694412534</v>
      </c>
      <c r="BL18" s="30" t="n">
        <v>105.041308674381</v>
      </c>
      <c r="BM18" s="31" t="n">
        <v>97.2760639844935</v>
      </c>
      <c r="BN18" s="29" t="n">
        <v>94.2259416022123</v>
      </c>
      <c r="BO18" s="30" t="n">
        <v>98.2810218351112</v>
      </c>
      <c r="BP18" s="30" t="n">
        <v>106.53696500513</v>
      </c>
      <c r="BQ18" s="31" t="n">
        <v>98.6611529820019</v>
      </c>
      <c r="BR18" s="29" t="n">
        <v>94.1802539572368</v>
      </c>
      <c r="BS18" s="30" t="n">
        <v>98.2333679899271</v>
      </c>
      <c r="BT18" s="30" t="n">
        <v>106.485308073385</v>
      </c>
      <c r="BU18" s="30" t="n">
        <v>98.6133148213673</v>
      </c>
      <c r="BV18" s="29" t="n">
        <v>126.608545034136</v>
      </c>
      <c r="BW18" s="30" t="n">
        <v>132.057233575254</v>
      </c>
      <c r="BX18" s="30" t="n">
        <v>143.15049446357</v>
      </c>
      <c r="BY18" s="31" t="n">
        <v>132.568004288835</v>
      </c>
      <c r="BZ18" s="29" t="n">
        <v>138.257257792591</v>
      </c>
      <c r="CA18" s="30" t="n">
        <v>144.207256949898</v>
      </c>
      <c r="CB18" s="30" t="n">
        <v>156.321161504941</v>
      </c>
      <c r="CC18" s="31" t="n">
        <v>144.765021500477</v>
      </c>
      <c r="CD18" s="29" t="n">
        <v>139.471536085955</v>
      </c>
      <c r="CE18" s="30" t="n">
        <v>145.473792570924</v>
      </c>
      <c r="CF18" s="30" t="n">
        <v>157.69409046534</v>
      </c>
      <c r="CG18" s="30" t="n">
        <v>146.036455825538</v>
      </c>
      <c r="CH18" s="29" t="n">
        <v>32.2400895003002</v>
      </c>
      <c r="CI18" s="30" t="n">
        <v>33.6275646203842</v>
      </c>
      <c r="CJ18" s="30" t="n">
        <v>36.4523954704115</v>
      </c>
      <c r="CK18" s="31" t="n">
        <v>33.757629250031</v>
      </c>
      <c r="CL18" s="29" t="n">
        <v>30.3852142950843</v>
      </c>
      <c r="CM18" s="30" t="n">
        <v>31.6928635450176</v>
      </c>
      <c r="CN18" s="30" t="n">
        <v>34.3551728641231</v>
      </c>
      <c r="CO18" s="31" t="n">
        <v>31.8154451415727</v>
      </c>
      <c r="CP18" s="29" t="n">
        <v>49.0375135931348</v>
      </c>
      <c r="CQ18" s="30" t="n">
        <v>51.1478777737499</v>
      </c>
      <c r="CR18" s="30" t="n">
        <v>55.4444750646858</v>
      </c>
      <c r="CS18" s="30" t="n">
        <v>51.3457074368539</v>
      </c>
      <c r="CT18" s="29" t="n">
        <v>48.493900180444</v>
      </c>
      <c r="CU18" s="30" t="n">
        <v>50.5808695722498</v>
      </c>
      <c r="CV18" s="30" t="n">
        <v>54.8298362280833</v>
      </c>
      <c r="CW18" s="31" t="n">
        <v>50.7765061621245</v>
      </c>
      <c r="CX18" s="29" t="n">
        <v>51.2435343058203</v>
      </c>
      <c r="CY18" s="30" t="n">
        <v>53.4488361525734</v>
      </c>
      <c r="CZ18" s="30" t="n">
        <v>57.9387218450485</v>
      </c>
      <c r="DA18" s="31" t="n">
        <v>53.6555654580617</v>
      </c>
      <c r="DB18" s="29" t="n">
        <v>53.8136827065272</v>
      </c>
      <c r="DC18" s="30" t="n">
        <v>56.1295927127543</v>
      </c>
      <c r="DD18" s="30" t="n">
        <v>60.8446711576068</v>
      </c>
      <c r="DE18" s="30" t="n">
        <v>56.3466906433009</v>
      </c>
      <c r="DF18" s="29" t="n">
        <v>58.7504474181454</v>
      </c>
      <c r="DG18" s="30" t="n">
        <v>61.2788145954673</v>
      </c>
      <c r="DH18" s="30" t="n">
        <v>66.426445352452</v>
      </c>
      <c r="DI18" s="31" t="n">
        <v>61.5158286764906</v>
      </c>
      <c r="DJ18" s="29" t="n">
        <v>77.3042802211471</v>
      </c>
      <c r="DK18" s="30" t="n">
        <v>80.6311247536924</v>
      </c>
      <c r="DL18" s="30" t="n">
        <v>87.4044159880675</v>
      </c>
      <c r="DM18" s="31" t="n">
        <v>80.9429896626585</v>
      </c>
      <c r="DN18" s="29" t="n">
        <v>83.4774183818937</v>
      </c>
      <c r="DO18" s="30" t="n">
        <v>87.0699282938976</v>
      </c>
      <c r="DP18" s="30" t="n">
        <v>94.3841011259431</v>
      </c>
      <c r="DQ18" s="30" t="n">
        <v>87.4066971947906</v>
      </c>
      <c r="DR18" s="29" t="n">
        <v>94.1802539572368</v>
      </c>
      <c r="DS18" s="30" t="n">
        <v>98.2333679899272</v>
      </c>
      <c r="DT18" s="30" t="n">
        <v>106.485308073385</v>
      </c>
      <c r="DU18" s="31" t="n">
        <v>98.6133148213673</v>
      </c>
      <c r="DV18" s="29" t="n">
        <v>113.863751869923</v>
      </c>
      <c r="DW18" s="30" t="n">
        <v>118.763959197122</v>
      </c>
      <c r="DX18" s="30" t="n">
        <v>128.740539410369</v>
      </c>
      <c r="DY18" s="31" t="n">
        <v>119.223314209676</v>
      </c>
      <c r="DZ18" s="29" t="n">
        <v>166.867647039184</v>
      </c>
      <c r="EA18" s="30" t="n">
        <v>174.048914591548</v>
      </c>
      <c r="EB18" s="30" t="n">
        <v>188.669620815809</v>
      </c>
      <c r="EC18" s="30" t="n">
        <v>174.722100648057</v>
      </c>
      <c r="ED18" s="29" t="n">
        <v>253.870656001838</v>
      </c>
      <c r="EE18" s="30" t="n">
        <v>264.79615975761</v>
      </c>
      <c r="EF18" s="30" t="n">
        <v>287.039946053054</v>
      </c>
      <c r="EG18" s="31" t="n">
        <v>265.820337834124</v>
      </c>
      <c r="EH18" s="29" t="n">
        <v>419.748847614546</v>
      </c>
      <c r="EI18" s="30" t="n">
        <v>437.813037006567</v>
      </c>
      <c r="EJ18" s="30" t="n">
        <v>474.590834847169</v>
      </c>
      <c r="EK18" s="31" t="n">
        <v>439.506409427544</v>
      </c>
      <c r="EL18" s="29" t="n">
        <v>741.739185719935</v>
      </c>
      <c r="EM18" s="30" t="n">
        <v>773.660457705492</v>
      </c>
      <c r="EN18" s="30" t="n">
        <v>838.650591634131</v>
      </c>
      <c r="EO18" s="30" t="n">
        <v>776.652820133154</v>
      </c>
      <c r="EP18" s="29" t="n">
        <v>925.76376229251</v>
      </c>
      <c r="EQ18" s="30" t="n">
        <v>965.6046624626</v>
      </c>
      <c r="ER18" s="30" t="n">
        <v>1046.71876841249</v>
      </c>
      <c r="ES18" s="31" t="n">
        <v>969.339426315592</v>
      </c>
      <c r="ET18" s="29" t="n">
        <v>1003.43667210345</v>
      </c>
      <c r="EU18" s="30" t="n">
        <v>1046.62028104195</v>
      </c>
      <c r="EV18" s="30" t="n">
        <v>1134.53997702729</v>
      </c>
      <c r="EW18" s="31" t="n">
        <v>1050.66839694839</v>
      </c>
      <c r="EX18" s="29" t="n">
        <v>1030.52987611296</v>
      </c>
      <c r="EY18" s="30" t="n">
        <v>1074.87946030368</v>
      </c>
      <c r="EZ18" s="30" t="n">
        <v>1165.17302434269</v>
      </c>
      <c r="FA18" s="30" t="n">
        <v>1079.03687700922</v>
      </c>
      <c r="FB18" s="29" t="n">
        <v>1056.91119275637</v>
      </c>
      <c r="FC18" s="30" t="n">
        <v>1102.39611562155</v>
      </c>
      <c r="FD18" s="30" t="n">
        <v>1195.00117315433</v>
      </c>
      <c r="FE18" s="31" t="n">
        <v>1106.65996119351</v>
      </c>
      <c r="FF18" s="29" t="n">
        <v>1124.02649215009</v>
      </c>
      <c r="FG18" s="30" t="n">
        <v>1172.3997695307</v>
      </c>
      <c r="FH18" s="30" t="n">
        <v>1270.8853742696</v>
      </c>
      <c r="FI18" s="31" t="n">
        <v>1176.93437510036</v>
      </c>
      <c r="FJ18" s="29" t="n">
        <v>1219.22721747356</v>
      </c>
      <c r="FK18" s="30" t="n">
        <v>1271.69752559594</v>
      </c>
      <c r="FL18" s="30" t="n">
        <v>1378.52448266999</v>
      </c>
      <c r="FM18" s="30" t="n">
        <v>1276.61619483519</v>
      </c>
      <c r="FN18" s="29" t="n">
        <v>1324.32455854745</v>
      </c>
      <c r="FO18" s="30" t="n">
        <v>1381.31780529026</v>
      </c>
      <c r="FP18" s="30" t="n">
        <v>1497.35324211492</v>
      </c>
      <c r="FQ18" s="31" t="n">
        <v>1386.6604636361</v>
      </c>
      <c r="FR18" s="29" t="n">
        <v>1521.25161619024</v>
      </c>
      <c r="FS18" s="30" t="n">
        <v>1586.71975854239</v>
      </c>
      <c r="FT18" s="30" t="n">
        <v>1720.00966445372</v>
      </c>
      <c r="FU18" s="31" t="n">
        <v>1592.85687016726</v>
      </c>
      <c r="FV18" s="29" t="n">
        <v>1739.91312741313</v>
      </c>
      <c r="FW18" s="30" t="n">
        <v>1726.80880478257</v>
      </c>
      <c r="FX18" s="30" t="n">
        <v>1731.95270774777</v>
      </c>
      <c r="FY18" s="30" t="n">
        <v>1752.21908528668</v>
      </c>
      <c r="FZ18" s="29" t="n">
        <v>1855.38571360376</v>
      </c>
      <c r="GA18" s="30" t="n">
        <v>1855.38571360376</v>
      </c>
      <c r="GB18" s="30" t="n">
        <v>1855.38571360376</v>
      </c>
      <c r="GC18" s="31" t="n">
        <v>1855.38571360376</v>
      </c>
      <c r="GD18" s="29" t="n">
        <v>1950.61</v>
      </c>
      <c r="GE18" s="30" t="n">
        <v>1891.01</v>
      </c>
      <c r="GF18" s="30" t="n">
        <v>2188.01</v>
      </c>
      <c r="GG18" s="31" t="n">
        <v>1852.01</v>
      </c>
      <c r="GH18" s="29" t="n">
        <v>2032.19298245614</v>
      </c>
      <c r="GI18" s="30" t="n">
        <v>1772.60273972603</v>
      </c>
      <c r="GJ18" s="30" t="n">
        <v>2306.15942028986</v>
      </c>
      <c r="GK18" s="30" t="n">
        <v>1797.10610932476</v>
      </c>
      <c r="GL18" s="29" t="n">
        <v>2052.37357613414</v>
      </c>
      <c r="GM18" s="30" t="n">
        <v>1929.71206511305</v>
      </c>
      <c r="GN18" s="30" t="n">
        <v>2430.28121862429</v>
      </c>
      <c r="GO18" s="31" t="n">
        <v>1791.19903046364</v>
      </c>
      <c r="GP18" s="29" t="n">
        <f aca="false">('[1]C1.7'!GP18/'[1]C1.8'!GP18)*100</f>
        <v>2001.11259614587</v>
      </c>
      <c r="GQ18" s="30" t="n">
        <f aca="false">('[1]C1.7'!GQ18/'[1]C1.8'!GQ18)*100</f>
        <v>1847.57386302625</v>
      </c>
      <c r="GR18" s="30" t="n">
        <f aca="false">('[1]C1.7'!GR18/'[1]C1.8'!GR18)*100</f>
        <v>2326.00431040885</v>
      </c>
      <c r="GS18" s="32" t="n">
        <f aca="false">('[1]C1.7'!GS18/'[1]C1.8'!GS18)*100</f>
        <v>1719.21191516842</v>
      </c>
      <c r="GT18" s="29" t="n">
        <f aca="false">('[1]C1.7'!GT18/'[1]C1.8'!GT18)*100</f>
        <v>1961.03716355411</v>
      </c>
      <c r="GU18" s="30" t="n">
        <f aca="false">('[1]C1.7'!GU18/'[1]C1.8'!GU18)*100</f>
        <v>1781.74295026848</v>
      </c>
      <c r="GV18" s="30" t="n">
        <f aca="false">('[1]C1.7'!GV18/'[1]C1.8'!GV18)*100</f>
        <v>2322.56347563014</v>
      </c>
      <c r="GW18" s="32" t="n">
        <f aca="false">('[1]C1.7'!GW18/'[1]C1.8'!GW18)*100</f>
        <v>1653.59801442237</v>
      </c>
      <c r="GX18" s="36"/>
      <c r="GY18" s="36"/>
      <c r="GZ18" s="36"/>
      <c r="HA18" s="36"/>
      <c r="HB18" s="36"/>
    </row>
    <row r="19" customFormat="false" ht="15.75" hidden="false" customHeight="true" outlineLevel="0" collapsed="false">
      <c r="A19" s="22" t="s">
        <v>21</v>
      </c>
      <c r="B19" s="37" t="n">
        <v>79.1495317469246</v>
      </c>
      <c r="C19" s="38" t="n">
        <v>85.9048889148909</v>
      </c>
      <c r="D19" s="38" t="n">
        <v>90.4517082492723</v>
      </c>
      <c r="E19" s="39" t="n">
        <v>89.2477755719394</v>
      </c>
      <c r="F19" s="37" t="n">
        <v>84.8390370131822</v>
      </c>
      <c r="G19" s="38" t="n">
        <v>92.0799894757042</v>
      </c>
      <c r="H19" s="38" t="n">
        <v>96.9536477941797</v>
      </c>
      <c r="I19" s="39" t="n">
        <v>95.6631728321772</v>
      </c>
      <c r="J19" s="37" t="n">
        <v>92.5081025058993</v>
      </c>
      <c r="K19" s="38" t="n">
        <v>100.403604343565</v>
      </c>
      <c r="L19" s="38" t="n">
        <v>105.717819346196</v>
      </c>
      <c r="M19" s="38" t="n">
        <v>104.310691280284</v>
      </c>
      <c r="N19" s="37" t="n">
        <v>92.0393114459031</v>
      </c>
      <c r="O19" s="38" t="n">
        <v>99.8948022945262</v>
      </c>
      <c r="P19" s="38" t="n">
        <v>105.182087153563</v>
      </c>
      <c r="Q19" s="39" t="n">
        <v>103.782089804201</v>
      </c>
      <c r="R19" s="37" t="n">
        <v>99.0125784633453</v>
      </c>
      <c r="S19" s="38" t="n">
        <v>107.463232773971</v>
      </c>
      <c r="T19" s="38" t="n">
        <v>113.151103518975</v>
      </c>
      <c r="U19" s="39" t="n">
        <v>111.645036760929</v>
      </c>
      <c r="V19" s="37" t="n">
        <v>101.633439374545</v>
      </c>
      <c r="W19" s="38" t="n">
        <v>110.307782330599</v>
      </c>
      <c r="X19" s="38" t="n">
        <v>116.146210896992</v>
      </c>
      <c r="Y19" s="38" t="n">
        <v>114.600278582901</v>
      </c>
      <c r="Z19" s="37" t="n">
        <v>104.172669738229</v>
      </c>
      <c r="AA19" s="38" t="n">
        <v>113.063734229582</v>
      </c>
      <c r="AB19" s="38" t="n">
        <v>119.048031273744</v>
      </c>
      <c r="AC19" s="39" t="n">
        <v>117.463475074676</v>
      </c>
      <c r="AD19" s="37" t="n">
        <v>105.451062355767</v>
      </c>
      <c r="AE19" s="38" t="n">
        <v>114.451236762767</v>
      </c>
      <c r="AF19" s="38" t="n">
        <v>120.508972273867</v>
      </c>
      <c r="AG19" s="39" t="n">
        <v>118.90497061994</v>
      </c>
      <c r="AH19" s="37" t="n">
        <v>103.89371512201</v>
      </c>
      <c r="AI19" s="38" t="n">
        <v>112.760971032003</v>
      </c>
      <c r="AJ19" s="38" t="n">
        <v>118.729243265728</v>
      </c>
      <c r="AK19" s="38" t="n">
        <v>117.148930207088</v>
      </c>
      <c r="AL19" s="37" t="n">
        <v>105.699890393077</v>
      </c>
      <c r="AM19" s="38" t="n">
        <v>114.721302099001</v>
      </c>
      <c r="AN19" s="38" t="n">
        <v>120.793331770862</v>
      </c>
      <c r="AO19" s="39" t="n">
        <v>119.18554522777</v>
      </c>
      <c r="AP19" s="37" t="n">
        <v>112.977089892951</v>
      </c>
      <c r="AQ19" s="38" t="n">
        <v>122.619605485647</v>
      </c>
      <c r="AR19" s="38" t="n">
        <v>129.109680730942</v>
      </c>
      <c r="AS19" s="39" t="n">
        <v>127.39120170384</v>
      </c>
      <c r="AT19" s="37" t="n">
        <v>122.009885196082</v>
      </c>
      <c r="AU19" s="38" t="n">
        <v>132.423343549285</v>
      </c>
      <c r="AV19" s="38" t="n">
        <v>139.432316221024</v>
      </c>
      <c r="AW19" s="38" t="n">
        <v>137.57644058281</v>
      </c>
      <c r="AX19" s="37" t="n">
        <v>125.132546458565</v>
      </c>
      <c r="AY19" s="38" t="n">
        <v>135.812521766158</v>
      </c>
      <c r="AZ19" s="38" t="n">
        <v>143.000878652683</v>
      </c>
      <c r="BA19" s="39" t="n">
        <v>141.097504642069</v>
      </c>
      <c r="BB19" s="37" t="n">
        <v>124.657682822777</v>
      </c>
      <c r="BC19" s="38" t="n">
        <v>135.297128851233</v>
      </c>
      <c r="BD19" s="38" t="n">
        <v>142.458206749331</v>
      </c>
      <c r="BE19" s="39" t="n">
        <v>140.562055824386</v>
      </c>
      <c r="BF19" s="37" t="n">
        <v>98.9835995775073</v>
      </c>
      <c r="BG19" s="38" t="n">
        <v>107.431780560498</v>
      </c>
      <c r="BH19" s="38" t="n">
        <v>113.117986586135</v>
      </c>
      <c r="BI19" s="38" t="n">
        <v>111.612360621948</v>
      </c>
      <c r="BJ19" s="37" t="n">
        <v>86.8650819240496</v>
      </c>
      <c r="BK19" s="38" t="n">
        <v>94.2789559024564</v>
      </c>
      <c r="BL19" s="38" t="n">
        <v>99.2690022774337</v>
      </c>
      <c r="BM19" s="39" t="n">
        <v>97.9477094240287</v>
      </c>
      <c r="BN19" s="37" t="n">
        <v>94.1359127563789</v>
      </c>
      <c r="BO19" s="38" t="n">
        <v>102.170347060238</v>
      </c>
      <c r="BP19" s="38" t="n">
        <v>107.578073154549</v>
      </c>
      <c r="BQ19" s="39" t="n">
        <v>106.146184690062</v>
      </c>
      <c r="BR19" s="37" t="n">
        <v>92.5081025058993</v>
      </c>
      <c r="BS19" s="38" t="n">
        <v>100.403604343565</v>
      </c>
      <c r="BT19" s="38" t="n">
        <v>105.717819346196</v>
      </c>
      <c r="BU19" s="38" t="n">
        <v>104.310691280284</v>
      </c>
      <c r="BV19" s="37" t="n">
        <v>98.9836182142955</v>
      </c>
      <c r="BW19" s="38" t="n">
        <v>107.431800787923</v>
      </c>
      <c r="BX19" s="38" t="n">
        <v>113.118007884168</v>
      </c>
      <c r="BY19" s="39" t="n">
        <v>111.612381636499</v>
      </c>
      <c r="BZ19" s="37" t="n">
        <v>106.273311354647</v>
      </c>
      <c r="CA19" s="38" t="n">
        <v>115.343664138522</v>
      </c>
      <c r="CB19" s="38" t="n">
        <v>121.448634517134</v>
      </c>
      <c r="CC19" s="39" t="n">
        <v>119.832125746402</v>
      </c>
      <c r="CD19" s="37" t="n">
        <v>111.129898781604</v>
      </c>
      <c r="CE19" s="38" t="n">
        <v>120.614757905093</v>
      </c>
      <c r="CF19" s="38" t="n">
        <v>126.998719518709</v>
      </c>
      <c r="CG19" s="38" t="n">
        <v>125.308337862382</v>
      </c>
      <c r="CH19" s="37" t="n">
        <v>30.6225341111208</v>
      </c>
      <c r="CI19" s="38" t="n">
        <v>33.2361459764479</v>
      </c>
      <c r="CJ19" s="38" t="n">
        <v>34.9952862656084</v>
      </c>
      <c r="CK19" s="39" t="n">
        <v>34.5294910970785</v>
      </c>
      <c r="CL19" s="37" t="n">
        <v>34.4476362218796</v>
      </c>
      <c r="CM19" s="38" t="n">
        <v>37.3877178766269</v>
      </c>
      <c r="CN19" s="38" t="n">
        <v>39.3665947561286</v>
      </c>
      <c r="CO19" s="39" t="n">
        <v>38.8426164837491</v>
      </c>
      <c r="CP19" s="37" t="n">
        <v>35.4305396544023</v>
      </c>
      <c r="CQ19" s="38" t="n">
        <v>38.4545114295554</v>
      </c>
      <c r="CR19" s="38" t="n">
        <v>40.4898521216936</v>
      </c>
      <c r="CS19" s="38" t="n">
        <v>39.9509230399416</v>
      </c>
      <c r="CT19" s="37" t="n">
        <v>36.7183558781592</v>
      </c>
      <c r="CU19" s="38" t="n">
        <v>39.8522418671574</v>
      </c>
      <c r="CV19" s="38" t="n">
        <v>41.9615623741609</v>
      </c>
      <c r="CW19" s="39" t="n">
        <v>41.4030444963673</v>
      </c>
      <c r="CX19" s="37" t="n">
        <v>42.8427141234768</v>
      </c>
      <c r="CY19" s="38" t="n">
        <v>46.4993098046055</v>
      </c>
      <c r="CZ19" s="38" t="n">
        <v>48.9604498343008</v>
      </c>
      <c r="DA19" s="39" t="n">
        <v>48.3087751827842</v>
      </c>
      <c r="DB19" s="37" t="n">
        <v>53.7751501882651</v>
      </c>
      <c r="DC19" s="38" t="n">
        <v>58.3648216400723</v>
      </c>
      <c r="DD19" s="38" t="n">
        <v>61.453985747411</v>
      </c>
      <c r="DE19" s="38" t="n">
        <v>60.6360193095659</v>
      </c>
      <c r="DF19" s="37" t="n">
        <v>55.730859748589</v>
      </c>
      <c r="DG19" s="38" t="n">
        <v>60.487449643313</v>
      </c>
      <c r="DH19" s="38" t="n">
        <v>63.6889613267529</v>
      </c>
      <c r="DI19" s="39" t="n">
        <v>62.8412468588807</v>
      </c>
      <c r="DJ19" s="37" t="n">
        <v>57.3680319351186</v>
      </c>
      <c r="DK19" s="38" t="n">
        <v>62.2643533307292</v>
      </c>
      <c r="DL19" s="38" t="n">
        <v>65.5599139110751</v>
      </c>
      <c r="DM19" s="39" t="n">
        <v>64.6872966415024</v>
      </c>
      <c r="DN19" s="37" t="n">
        <v>86.0530883206945</v>
      </c>
      <c r="DO19" s="38" t="n">
        <v>93.3976592130603</v>
      </c>
      <c r="DP19" s="38" t="n">
        <v>98.3410598513712</v>
      </c>
      <c r="DQ19" s="38" t="n">
        <v>97.0321181213563</v>
      </c>
      <c r="DR19" s="37" t="n">
        <v>92.5081025058993</v>
      </c>
      <c r="DS19" s="38" t="n">
        <v>100.403604343565</v>
      </c>
      <c r="DT19" s="38" t="n">
        <v>105.717819346196</v>
      </c>
      <c r="DU19" s="39" t="n">
        <v>104.310691280284</v>
      </c>
      <c r="DV19" s="37" t="n">
        <v>100.185915800011</v>
      </c>
      <c r="DW19" s="38" t="n">
        <v>108.73671363155</v>
      </c>
      <c r="DX19" s="38" t="n">
        <v>114.49198784402</v>
      </c>
      <c r="DY19" s="39" t="n">
        <v>112.96807361259</v>
      </c>
      <c r="DZ19" s="37" t="n">
        <v>120.223047921796</v>
      </c>
      <c r="EA19" s="38" t="n">
        <v>130.484000963566</v>
      </c>
      <c r="EB19" s="38" t="n">
        <v>137.390327086592</v>
      </c>
      <c r="EC19" s="38" t="n">
        <v>135.561630785211</v>
      </c>
      <c r="ED19" s="37" t="n">
        <v>150.280619492102</v>
      </c>
      <c r="EE19" s="38" t="n">
        <v>163.106965241542</v>
      </c>
      <c r="EF19" s="38" t="n">
        <v>171.739976848917</v>
      </c>
      <c r="EG19" s="39" t="n">
        <v>169.454078946768</v>
      </c>
      <c r="EH19" s="37" t="n">
        <v>187.850907704431</v>
      </c>
      <c r="EI19" s="38" t="n">
        <v>203.883851271648</v>
      </c>
      <c r="EJ19" s="38" t="n">
        <v>214.675123440668</v>
      </c>
      <c r="EK19" s="39" t="n">
        <v>211.817749034776</v>
      </c>
      <c r="EL19" s="37" t="n">
        <v>244.206239758137</v>
      </c>
      <c r="EM19" s="38" t="n">
        <v>265.049071494489</v>
      </c>
      <c r="EN19" s="38" t="n">
        <v>279.077728746173</v>
      </c>
      <c r="EO19" s="38" t="n">
        <v>275.36314110978</v>
      </c>
      <c r="EP19" s="37" t="n">
        <v>280.836283642075</v>
      </c>
      <c r="EQ19" s="38" t="n">
        <v>304.805464000495</v>
      </c>
      <c r="ER19" s="38" t="n">
        <v>320.938368593568</v>
      </c>
      <c r="ES19" s="39" t="n">
        <v>316.66660638102</v>
      </c>
      <c r="ET19" s="37" t="n">
        <v>308.918759234103</v>
      </c>
      <c r="EU19" s="38" t="n">
        <v>335.284759240066</v>
      </c>
      <c r="EV19" s="38" t="n">
        <v>353.030888070364</v>
      </c>
      <c r="EW19" s="39" t="n">
        <v>348.33196717122</v>
      </c>
      <c r="EX19" s="37" t="n">
        <v>386.148208736124</v>
      </c>
      <c r="EY19" s="38" t="n">
        <v>419.105688233585</v>
      </c>
      <c r="EZ19" s="38" t="n">
        <v>441.288335466824</v>
      </c>
      <c r="FA19" s="38" t="n">
        <v>435.414687998164</v>
      </c>
      <c r="FB19" s="37" t="n">
        <v>411.634408908177</v>
      </c>
      <c r="FC19" s="38" t="n">
        <v>446.767117762232</v>
      </c>
      <c r="FD19" s="38" t="n">
        <v>470.413843747987</v>
      </c>
      <c r="FE19" s="39" t="n">
        <v>464.152529182239</v>
      </c>
      <c r="FF19" s="37" t="n">
        <v>440.036396543003</v>
      </c>
      <c r="FG19" s="38" t="n">
        <v>477.593195173948</v>
      </c>
      <c r="FH19" s="38" t="n">
        <v>502.871500066901</v>
      </c>
      <c r="FI19" s="39" t="n">
        <v>496.178166760675</v>
      </c>
      <c r="FJ19" s="37" t="n">
        <v>523.067571837678</v>
      </c>
      <c r="FK19" s="38" t="n">
        <v>567.711023198105</v>
      </c>
      <c r="FL19" s="38" t="n">
        <v>597.759132091836</v>
      </c>
      <c r="FM19" s="38" t="n">
        <v>589.80282296038</v>
      </c>
      <c r="FN19" s="37" t="n">
        <v>590.386484547226</v>
      </c>
      <c r="FO19" s="38" t="n">
        <v>640.775558016527</v>
      </c>
      <c r="FP19" s="38" t="n">
        <v>674.690865200907</v>
      </c>
      <c r="FQ19" s="39" t="n">
        <v>665.710577316517</v>
      </c>
      <c r="FR19" s="37" t="n">
        <v>666.4280188281</v>
      </c>
      <c r="FS19" s="38" t="n">
        <v>723.307184055745</v>
      </c>
      <c r="FT19" s="38" t="n">
        <v>761.590768735307</v>
      </c>
      <c r="FU19" s="39" t="n">
        <v>751.453823496986</v>
      </c>
      <c r="FV19" s="37" t="n">
        <v>2152.41155806244</v>
      </c>
      <c r="FW19" s="38" t="n">
        <v>2137.05220583237</v>
      </c>
      <c r="FX19" s="38" t="n">
        <v>2173.9375901671</v>
      </c>
      <c r="FY19" s="38" t="n">
        <v>2244.13687765909</v>
      </c>
      <c r="FZ19" s="37" t="n">
        <v>2417.41357192983</v>
      </c>
      <c r="GA19" s="38" t="n">
        <v>2475.74637857226</v>
      </c>
      <c r="GB19" s="38" t="n">
        <v>2560.35055143854</v>
      </c>
      <c r="GC19" s="39" t="n">
        <v>2643.02331951651</v>
      </c>
      <c r="GD19" s="37" t="n">
        <v>2478.6</v>
      </c>
      <c r="GE19" s="38" t="n">
        <v>2596.2</v>
      </c>
      <c r="GF19" s="38" t="n">
        <v>2619.6</v>
      </c>
      <c r="GG19" s="39" t="n">
        <v>2678.2</v>
      </c>
      <c r="GH19" s="37" t="n">
        <v>2331.28288945041</v>
      </c>
      <c r="GI19" s="38" t="n">
        <v>2596.52813469913</v>
      </c>
      <c r="GJ19" s="38" t="n">
        <v>2605.35243735058</v>
      </c>
      <c r="GK19" s="38" t="n">
        <v>2287.29844712483</v>
      </c>
      <c r="GL19" s="37" t="n">
        <v>2304.29294367431</v>
      </c>
      <c r="GM19" s="38" t="n">
        <v>2733.41348977957</v>
      </c>
      <c r="GN19" s="38" t="n">
        <v>2742.48754265238</v>
      </c>
      <c r="GO19" s="39" t="n">
        <v>2256.71566926172</v>
      </c>
      <c r="GP19" s="37" t="n">
        <f aca="false">('[1]C1.7'!GP19/'[1]C1.8'!GP19)*100</f>
        <v>2343.21063781867</v>
      </c>
      <c r="GQ19" s="38" t="n">
        <f aca="false">('[1]C1.7'!GQ19/'[1]C1.8'!GQ19)*100</f>
        <v>2762.25831108112</v>
      </c>
      <c r="GR19" s="38" t="n">
        <f aca="false">('[1]C1.7'!GR19/'[1]C1.8'!GR19)*100</f>
        <v>2750.16819255953</v>
      </c>
      <c r="GS19" s="40" t="n">
        <f aca="false">('[1]C1.7'!GS19/'[1]C1.8'!GS19)*100</f>
        <v>2307.08878687917</v>
      </c>
      <c r="GT19" s="37" t="n">
        <f aca="false">('[1]C1.7'!GT19/'[1]C1.8'!GT19)*100</f>
        <v>2363.91952547063</v>
      </c>
      <c r="GU19" s="38" t="n">
        <f aca="false">('[1]C1.7'!GU19/'[1]C1.8'!GU19)*100</f>
        <v>2781.49546717615</v>
      </c>
      <c r="GV19" s="38" t="n">
        <f aca="false">('[1]C1.7'!GV19/'[1]C1.8'!GV19)*100</f>
        <v>2786.17490930184</v>
      </c>
      <c r="GW19" s="40" t="n">
        <f aca="false">('[1]C1.7'!GW19/'[1]C1.8'!GW19)*100</f>
        <v>2335.89653127474</v>
      </c>
      <c r="GX19" s="36"/>
      <c r="GY19" s="36"/>
      <c r="GZ19" s="36"/>
      <c r="HA19" s="36"/>
      <c r="HB19" s="36"/>
    </row>
    <row r="20" customFormat="false" ht="15.75" hidden="false" customHeight="true" outlineLevel="0" collapsed="false">
      <c r="A20" s="22" t="s">
        <v>22</v>
      </c>
      <c r="B20" s="37" t="n">
        <v>83.2201370114747</v>
      </c>
      <c r="C20" s="38" t="n">
        <v>101.723584646595</v>
      </c>
      <c r="D20" s="38" t="n">
        <v>94.3327192395871</v>
      </c>
      <c r="E20" s="39" t="n">
        <v>90.7383984477513</v>
      </c>
      <c r="F20" s="37" t="n">
        <v>85.4777718106132</v>
      </c>
      <c r="G20" s="38" t="n">
        <v>104.483189627293</v>
      </c>
      <c r="H20" s="38" t="n">
        <v>96.8918213667957</v>
      </c>
      <c r="I20" s="39" t="n">
        <v>93.199992159445</v>
      </c>
      <c r="J20" s="37" t="n">
        <v>90.7909393206991</v>
      </c>
      <c r="K20" s="38" t="n">
        <v>110.977704829536</v>
      </c>
      <c r="L20" s="38" t="n">
        <v>102.914468733174</v>
      </c>
      <c r="M20" s="38" t="n">
        <v>98.9931610709952</v>
      </c>
      <c r="N20" s="37" t="n">
        <v>86.9766157229251</v>
      </c>
      <c r="O20" s="38" t="n">
        <v>106.315291580755</v>
      </c>
      <c r="P20" s="38" t="n">
        <v>98.5908094608022</v>
      </c>
      <c r="Q20" s="39" t="n">
        <v>94.834244409085</v>
      </c>
      <c r="R20" s="37" t="n">
        <v>86.7780801242041</v>
      </c>
      <c r="S20" s="38" t="n">
        <v>106.072612903368</v>
      </c>
      <c r="T20" s="38" t="n">
        <v>98.3657629328131</v>
      </c>
      <c r="U20" s="39" t="n">
        <v>94.6177727363656</v>
      </c>
      <c r="V20" s="37" t="n">
        <v>88.1435935756883</v>
      </c>
      <c r="W20" s="38" t="n">
        <v>107.741739248942</v>
      </c>
      <c r="X20" s="38" t="n">
        <v>99.9136166334021</v>
      </c>
      <c r="Y20" s="38" t="n">
        <v>96.1066492042023</v>
      </c>
      <c r="Z20" s="37" t="n">
        <v>101.411941970837</v>
      </c>
      <c r="AA20" s="38" t="n">
        <v>123.960217246742</v>
      </c>
      <c r="AB20" s="38" t="n">
        <v>114.953719051883</v>
      </c>
      <c r="AC20" s="39" t="n">
        <v>110.573684787869</v>
      </c>
      <c r="AD20" s="37" t="n">
        <v>97.2253722575414</v>
      </c>
      <c r="AE20" s="38" t="n">
        <v>118.842791418055</v>
      </c>
      <c r="AF20" s="38" t="n">
        <v>110.208106757507</v>
      </c>
      <c r="AG20" s="39" t="n">
        <v>106.008892606357</v>
      </c>
      <c r="AH20" s="37" t="n">
        <v>93.5239597698472</v>
      </c>
      <c r="AI20" s="38" t="n">
        <v>114.318394318685</v>
      </c>
      <c r="AJ20" s="38" t="n">
        <v>106.012435883481</v>
      </c>
      <c r="AK20" s="38" t="n">
        <v>101.973087653506</v>
      </c>
      <c r="AL20" s="37" t="n">
        <v>100.783236578298</v>
      </c>
      <c r="AM20" s="38" t="n">
        <v>123.191723363982</v>
      </c>
      <c r="AN20" s="38" t="n">
        <v>114.241061137481</v>
      </c>
      <c r="AO20" s="39" t="n">
        <v>109.888180984785</v>
      </c>
      <c r="AP20" s="37" t="n">
        <v>118.67078518346</v>
      </c>
      <c r="AQ20" s="38" t="n">
        <v>145.056450219772</v>
      </c>
      <c r="AR20" s="38" t="n">
        <v>134.517176523143</v>
      </c>
      <c r="AS20" s="39" t="n">
        <v>129.391723887688</v>
      </c>
      <c r="AT20" s="37" t="n">
        <v>134.09379871755</v>
      </c>
      <c r="AU20" s="38" t="n">
        <v>163.90866891444</v>
      </c>
      <c r="AV20" s="38" t="n">
        <v>151.999661625746</v>
      </c>
      <c r="AW20" s="38" t="n">
        <v>146.208081052882</v>
      </c>
      <c r="AX20" s="37" t="n">
        <v>139.280191225222</v>
      </c>
      <c r="AY20" s="38" t="n">
        <v>170.248221530075</v>
      </c>
      <c r="AZ20" s="38" t="n">
        <v>157.878605423027</v>
      </c>
      <c r="BA20" s="39" t="n">
        <v>151.863021873307</v>
      </c>
      <c r="BB20" s="37" t="n">
        <v>146.631942841025</v>
      </c>
      <c r="BC20" s="38" t="n">
        <v>179.234586545164</v>
      </c>
      <c r="BD20" s="38" t="n">
        <v>166.212053864684</v>
      </c>
      <c r="BE20" s="39" t="n">
        <v>159.878944357448</v>
      </c>
      <c r="BF20" s="37" t="n">
        <v>110.937589617018</v>
      </c>
      <c r="BG20" s="38" t="n">
        <v>135.60382971179</v>
      </c>
      <c r="BH20" s="38" t="n">
        <v>125.751349015632</v>
      </c>
      <c r="BI20" s="38" t="n">
        <v>120.959897099353</v>
      </c>
      <c r="BJ20" s="37" t="n">
        <v>68.7287497974227</v>
      </c>
      <c r="BK20" s="38" t="n">
        <v>84.0101332290376</v>
      </c>
      <c r="BL20" s="38" t="n">
        <v>77.9062627286249</v>
      </c>
      <c r="BM20" s="39" t="n">
        <v>74.9378324512306</v>
      </c>
      <c r="BN20" s="37" t="n">
        <v>82.9647919881979</v>
      </c>
      <c r="BO20" s="38" t="n">
        <v>101.411465344438</v>
      </c>
      <c r="BP20" s="38" t="n">
        <v>94.0432773898739</v>
      </c>
      <c r="BQ20" s="39" t="n">
        <v>90.4599850817586</v>
      </c>
      <c r="BR20" s="37" t="n">
        <v>90.7909393206991</v>
      </c>
      <c r="BS20" s="38" t="n">
        <v>110.977704829536</v>
      </c>
      <c r="BT20" s="38" t="n">
        <v>102.914468733174</v>
      </c>
      <c r="BU20" s="38" t="n">
        <v>98.9931610709952</v>
      </c>
      <c r="BV20" s="37" t="n">
        <v>110.937610504522</v>
      </c>
      <c r="BW20" s="38" t="n">
        <v>135.603855243493</v>
      </c>
      <c r="BX20" s="38" t="n">
        <v>125.751372692294</v>
      </c>
      <c r="BY20" s="39" t="n">
        <v>120.959919873873</v>
      </c>
      <c r="BZ20" s="37" t="n">
        <v>137.021734051082</v>
      </c>
      <c r="CA20" s="38" t="n">
        <v>167.487611324727</v>
      </c>
      <c r="CB20" s="38" t="n">
        <v>155.318571107133</v>
      </c>
      <c r="CC20" s="39" t="n">
        <v>149.40053149173</v>
      </c>
      <c r="CD20" s="37" t="n">
        <v>138.201986342906</v>
      </c>
      <c r="CE20" s="38" t="n">
        <v>168.930284915797</v>
      </c>
      <c r="CF20" s="38" t="n">
        <v>156.656425286118</v>
      </c>
      <c r="CG20" s="38" t="n">
        <v>150.687409963339</v>
      </c>
      <c r="CH20" s="37" t="n">
        <v>20.53127143894</v>
      </c>
      <c r="CI20" s="38" t="n">
        <v>25.0962639947739</v>
      </c>
      <c r="CJ20" s="38" t="n">
        <v>23.2728607982733</v>
      </c>
      <c r="CK20" s="39" t="n">
        <v>22.3861045579461</v>
      </c>
      <c r="CL20" s="37" t="n">
        <v>20.1652857319723</v>
      </c>
      <c r="CM20" s="38" t="n">
        <v>24.6489037839028</v>
      </c>
      <c r="CN20" s="38" t="n">
        <v>22.8580041520228</v>
      </c>
      <c r="CO20" s="39" t="n">
        <v>21.9870550238119</v>
      </c>
      <c r="CP20" s="37" t="n">
        <v>25.9504598074134</v>
      </c>
      <c r="CQ20" s="38" t="n">
        <v>31.7203730927947</v>
      </c>
      <c r="CR20" s="38" t="n">
        <v>29.4156862396584</v>
      </c>
      <c r="CS20" s="38" t="n">
        <v>28.2948724487531</v>
      </c>
      <c r="CT20" s="37" t="n">
        <v>29.1052557557116</v>
      </c>
      <c r="CU20" s="38" t="n">
        <v>35.5766170766901</v>
      </c>
      <c r="CV20" s="38" t="n">
        <v>32.9917495716374</v>
      </c>
      <c r="CW20" s="39" t="n">
        <v>31.7346785108191</v>
      </c>
      <c r="CX20" s="37" t="n">
        <v>29.9197746760018</v>
      </c>
      <c r="CY20" s="38" t="n">
        <v>36.5722388974396</v>
      </c>
      <c r="CZ20" s="38" t="n">
        <v>33.9150331347547</v>
      </c>
      <c r="DA20" s="39" t="n">
        <v>32.6227825801784</v>
      </c>
      <c r="DB20" s="37" t="n">
        <v>29.8599376286256</v>
      </c>
      <c r="DC20" s="38" t="n">
        <v>36.4990974779183</v>
      </c>
      <c r="DD20" s="38" t="n">
        <v>33.8472059045557</v>
      </c>
      <c r="DE20" s="38" t="n">
        <v>32.5575397430269</v>
      </c>
      <c r="DF20" s="37" t="n">
        <v>43.8627808019125</v>
      </c>
      <c r="DG20" s="38" t="n">
        <v>53.615380315021</v>
      </c>
      <c r="DH20" s="38" t="n">
        <v>49.7198819305458</v>
      </c>
      <c r="DI20" s="39" t="n">
        <v>47.8254257245639</v>
      </c>
      <c r="DJ20" s="37" t="n">
        <v>56.3061103183523</v>
      </c>
      <c r="DK20" s="38" t="n">
        <v>68.8254019372698</v>
      </c>
      <c r="DL20" s="38" t="n">
        <v>63.8247987431453</v>
      </c>
      <c r="DM20" s="39" t="n">
        <v>61.3929086947457</v>
      </c>
      <c r="DN20" s="37" t="n">
        <v>84.4605441850065</v>
      </c>
      <c r="DO20" s="38" t="n">
        <v>103.239788159881</v>
      </c>
      <c r="DP20" s="38" t="n">
        <v>95.7387609242748</v>
      </c>
      <c r="DQ20" s="38" t="n">
        <v>92.0908663045858</v>
      </c>
      <c r="DR20" s="37" t="n">
        <v>90.7909393206991</v>
      </c>
      <c r="DS20" s="38" t="n">
        <v>110.977704829536</v>
      </c>
      <c r="DT20" s="38" t="n">
        <v>102.914468733174</v>
      </c>
      <c r="DU20" s="39" t="n">
        <v>98.9931610709952</v>
      </c>
      <c r="DV20" s="37" t="n">
        <v>102.593117282669</v>
      </c>
      <c r="DW20" s="38" t="n">
        <v>125.40401908522</v>
      </c>
      <c r="DX20" s="38" t="n">
        <v>116.292619503926</v>
      </c>
      <c r="DY20" s="39" t="n">
        <v>111.861569666824</v>
      </c>
      <c r="DZ20" s="37" t="n">
        <v>148.329129061385</v>
      </c>
      <c r="EA20" s="38" t="n">
        <v>181.309130908436</v>
      </c>
      <c r="EB20" s="38" t="n">
        <v>168.135869385445</v>
      </c>
      <c r="EC20" s="38" t="n">
        <v>161.729457526898</v>
      </c>
      <c r="ED20" s="37" t="n">
        <v>233.130204088358</v>
      </c>
      <c r="EE20" s="38" t="n">
        <v>284.965164693133</v>
      </c>
      <c r="EF20" s="38" t="n">
        <v>264.260633042486</v>
      </c>
      <c r="EG20" s="39" t="n">
        <v>254.191618860928</v>
      </c>
      <c r="EH20" s="37" t="n">
        <v>366.085936353211</v>
      </c>
      <c r="EI20" s="38" t="n">
        <v>447.482725598241</v>
      </c>
      <c r="EJ20" s="38" t="n">
        <v>414.970259503504</v>
      </c>
      <c r="EK20" s="39" t="n">
        <v>399.158818428232</v>
      </c>
      <c r="EL20" s="37" t="n">
        <v>632.631938669313</v>
      </c>
      <c r="EM20" s="38" t="n">
        <v>773.293470479312</v>
      </c>
      <c r="EN20" s="38" t="n">
        <v>717.10878154718</v>
      </c>
      <c r="EO20" s="38" t="n">
        <v>689.78508066905</v>
      </c>
      <c r="EP20" s="37" t="n">
        <v>817.703540399079</v>
      </c>
      <c r="EQ20" s="38" t="n">
        <v>999.514520099104</v>
      </c>
      <c r="ER20" s="38" t="n">
        <v>926.893433100776</v>
      </c>
      <c r="ES20" s="39" t="n">
        <v>891.576393951838</v>
      </c>
      <c r="ET20" s="37" t="n">
        <v>885.245243435518</v>
      </c>
      <c r="EU20" s="38" t="n">
        <v>1082.07367456258</v>
      </c>
      <c r="EV20" s="38" t="n">
        <v>1003.45413989968</v>
      </c>
      <c r="EW20" s="39" t="n">
        <v>965.219939637362</v>
      </c>
      <c r="EX20" s="37" t="n">
        <v>973.681498834285</v>
      </c>
      <c r="EY20" s="38" t="n">
        <v>1190.17314705737</v>
      </c>
      <c r="EZ20" s="38" t="n">
        <v>1103.69949818336</v>
      </c>
      <c r="FA20" s="38" t="n">
        <v>1061.64569027622</v>
      </c>
      <c r="FB20" s="37" t="n">
        <v>1037.94590213831</v>
      </c>
      <c r="FC20" s="38" t="n">
        <v>1268.72631584582</v>
      </c>
      <c r="FD20" s="38" t="n">
        <v>1176.54527964539</v>
      </c>
      <c r="FE20" s="39" t="n">
        <v>1131.71585889663</v>
      </c>
      <c r="FF20" s="37" t="n">
        <v>1109.56539036104</v>
      </c>
      <c r="FG20" s="38" t="n">
        <v>1356.26992409013</v>
      </c>
      <c r="FH20" s="38" t="n">
        <v>1257.72828795582</v>
      </c>
      <c r="FI20" s="39" t="n">
        <v>1209.80558444085</v>
      </c>
      <c r="FJ20" s="37" t="n">
        <v>1318.94008901477</v>
      </c>
      <c r="FK20" s="38" t="n">
        <v>1612.19770366614</v>
      </c>
      <c r="FL20" s="38" t="n">
        <v>1495.06128659354</v>
      </c>
      <c r="FM20" s="38" t="n">
        <v>1438.09558147246</v>
      </c>
      <c r="FN20" s="37" t="n">
        <v>1488.6876811866</v>
      </c>
      <c r="FO20" s="38" t="n">
        <v>1819.6875514474</v>
      </c>
      <c r="FP20" s="38" t="n">
        <v>1687.47567725639</v>
      </c>
      <c r="FQ20" s="39" t="n">
        <v>1623.17848576893</v>
      </c>
      <c r="FR20" s="37" t="n">
        <v>1680.4306527195</v>
      </c>
      <c r="FS20" s="38" t="n">
        <v>2054.0633058688</v>
      </c>
      <c r="FT20" s="38" t="n">
        <v>1904.82254244219</v>
      </c>
      <c r="FU20" s="39" t="n">
        <v>1832.24387276906</v>
      </c>
      <c r="FV20" s="37" t="n">
        <v>2152.41023161115</v>
      </c>
      <c r="FW20" s="38" t="n">
        <v>2137.04848449181</v>
      </c>
      <c r="FX20" s="38" t="n">
        <v>2173.94238843373</v>
      </c>
      <c r="FY20" s="38" t="n">
        <v>2244.13806579641</v>
      </c>
      <c r="FZ20" s="37" t="n">
        <v>2417.41357192982</v>
      </c>
      <c r="GA20" s="38" t="n">
        <v>2417.41357192982</v>
      </c>
      <c r="GB20" s="38" t="n">
        <v>2417.41357192982</v>
      </c>
      <c r="GC20" s="39" t="n">
        <v>2417.41357192982</v>
      </c>
      <c r="GD20" s="37" t="n">
        <v>2418.18</v>
      </c>
      <c r="GE20" s="38" t="n">
        <v>4112.18</v>
      </c>
      <c r="GF20" s="38" t="n">
        <v>3172.18</v>
      </c>
      <c r="GG20" s="39" t="n">
        <v>2879.18</v>
      </c>
      <c r="GH20" s="37" t="n">
        <v>2807.62618257216</v>
      </c>
      <c r="GI20" s="38" t="n">
        <v>3676.95712466172</v>
      </c>
      <c r="GJ20" s="38" t="n">
        <v>2969.1241493052</v>
      </c>
      <c r="GK20" s="38" t="n">
        <v>2618.93424672541</v>
      </c>
      <c r="GL20" s="37" t="n">
        <v>2885.28282246178</v>
      </c>
      <c r="GM20" s="38" t="n">
        <v>3997.00133914979</v>
      </c>
      <c r="GN20" s="38" t="n">
        <v>2914.50850390958</v>
      </c>
      <c r="GO20" s="39" t="n">
        <v>2497.96074684041</v>
      </c>
      <c r="GP20" s="37" t="n">
        <f aca="false">('[1]C1.7'!GP20/'[1]C1.8'!GP20)*100</f>
        <v>3023.38584572293</v>
      </c>
      <c r="GQ20" s="38" t="n">
        <f aca="false">('[1]C1.7'!GQ20/'[1]C1.8'!GQ20)*100</f>
        <v>4177.55717954341</v>
      </c>
      <c r="GR20" s="38" t="n">
        <f aca="false">('[1]C1.7'!GR20/'[1]C1.8'!GR20)*100</f>
        <v>3041.88312705837</v>
      </c>
      <c r="GS20" s="40" t="n">
        <f aca="false">('[1]C1.7'!GS20/'[1]C1.8'!GS20)*100</f>
        <v>2613.55964364025</v>
      </c>
      <c r="GT20" s="37" t="n">
        <f aca="false">('[1]C1.7'!GT20/'[1]C1.8'!GT20)*100</f>
        <v>3263.51234615921</v>
      </c>
      <c r="GU20" s="38" t="n">
        <f aca="false">('[1]C1.7'!GU20/'[1]C1.8'!GU20)*100</f>
        <v>4262.30833955929</v>
      </c>
      <c r="GV20" s="38" t="n">
        <f aca="false">('[1]C1.7'!GV20/'[1]C1.8'!GV20)*100</f>
        <v>3087.58482311863</v>
      </c>
      <c r="GW20" s="40" t="n">
        <f aca="false">('[1]C1.7'!GW20/'[1]C1.8'!GW20)*100</f>
        <v>2618.69846857188</v>
      </c>
      <c r="GX20" s="36"/>
      <c r="GY20" s="36"/>
      <c r="GZ20" s="36"/>
      <c r="HA20" s="36"/>
      <c r="HB20" s="36"/>
    </row>
    <row r="21" customFormat="false" ht="15.75" hidden="false" customHeight="true" outlineLevel="0" collapsed="false">
      <c r="A21" s="22" t="s">
        <v>23</v>
      </c>
      <c r="B21" s="37" t="n">
        <v>87.8068548113917</v>
      </c>
      <c r="C21" s="38" t="n">
        <v>90.2317476523767</v>
      </c>
      <c r="D21" s="38" t="n">
        <v>94.8886489508051</v>
      </c>
      <c r="E21" s="39" t="n">
        <v>103.804901030096</v>
      </c>
      <c r="F21" s="37" t="n">
        <v>91.717917451533</v>
      </c>
      <c r="G21" s="38" t="n">
        <v>94.2483659964844</v>
      </c>
      <c r="H21" s="38" t="n">
        <v>98.8674277578406</v>
      </c>
      <c r="I21" s="39" t="n">
        <v>107.931817842779</v>
      </c>
      <c r="J21" s="37" t="n">
        <v>93.8492046612619</v>
      </c>
      <c r="K21" s="38" t="n">
        <v>96.3915217467813</v>
      </c>
      <c r="L21" s="38" t="n">
        <v>101.13434120419</v>
      </c>
      <c r="M21" s="38" t="n">
        <v>110.658526693733</v>
      </c>
      <c r="N21" s="37" t="n">
        <v>96.6740485528746</v>
      </c>
      <c r="O21" s="38" t="n">
        <v>99.0545701715338</v>
      </c>
      <c r="P21" s="38" t="n">
        <v>104.194949290882</v>
      </c>
      <c r="Q21" s="39" t="n">
        <v>113.748748559754</v>
      </c>
      <c r="R21" s="37" t="n">
        <v>99.2347627171423</v>
      </c>
      <c r="S21" s="38" t="n">
        <v>101.848760035206</v>
      </c>
      <c r="T21" s="38" t="n">
        <v>106.839133005489</v>
      </c>
      <c r="U21" s="39" t="n">
        <v>116.804876847415</v>
      </c>
      <c r="V21" s="37" t="n">
        <v>98.7987086452451</v>
      </c>
      <c r="W21" s="38" t="n">
        <v>101.217513395096</v>
      </c>
      <c r="X21" s="38" t="n">
        <v>106.195444029554</v>
      </c>
      <c r="Y21" s="38" t="n">
        <v>116.466981833826</v>
      </c>
      <c r="Z21" s="37" t="n">
        <v>99.2964720992254</v>
      </c>
      <c r="AA21" s="38" t="n">
        <v>101.675430088606</v>
      </c>
      <c r="AB21" s="38" t="n">
        <v>106.503317320139</v>
      </c>
      <c r="AC21" s="39" t="n">
        <v>117.26265117891</v>
      </c>
      <c r="AD21" s="37" t="n">
        <v>113.287373448164</v>
      </c>
      <c r="AE21" s="38" t="n">
        <v>115.16714955364</v>
      </c>
      <c r="AF21" s="38" t="n">
        <v>120.70869395602</v>
      </c>
      <c r="AG21" s="39" t="n">
        <v>132.744829268844</v>
      </c>
      <c r="AH21" s="37" t="n">
        <v>99.2395065741212</v>
      </c>
      <c r="AI21" s="38" t="n">
        <v>101.303616702358</v>
      </c>
      <c r="AJ21" s="38" t="n">
        <v>106.382017807622</v>
      </c>
      <c r="AK21" s="38" t="n">
        <v>117.526219658983</v>
      </c>
      <c r="AL21" s="37" t="n">
        <v>101.943157347906</v>
      </c>
      <c r="AM21" s="38" t="n">
        <v>104.144963944927</v>
      </c>
      <c r="AN21" s="38" t="n">
        <v>109.653916173464</v>
      </c>
      <c r="AO21" s="39" t="n">
        <v>121.348794108669</v>
      </c>
      <c r="AP21" s="37" t="n">
        <v>102.597600450818</v>
      </c>
      <c r="AQ21" s="38" t="n">
        <v>104.677557629202</v>
      </c>
      <c r="AR21" s="38" t="n">
        <v>110.708939178097</v>
      </c>
      <c r="AS21" s="39" t="n">
        <v>122.705670676538</v>
      </c>
      <c r="AT21" s="37" t="n">
        <v>106.523652696837</v>
      </c>
      <c r="AU21" s="38" t="n">
        <v>108.910784727941</v>
      </c>
      <c r="AV21" s="38" t="n">
        <v>114.715621878957</v>
      </c>
      <c r="AW21" s="38" t="n">
        <v>127.256913966806</v>
      </c>
      <c r="AX21" s="37" t="n">
        <v>107.378299867877</v>
      </c>
      <c r="AY21" s="38" t="n">
        <v>109.726848854682</v>
      </c>
      <c r="AZ21" s="38" t="n">
        <v>115.41367302103</v>
      </c>
      <c r="BA21" s="39" t="n">
        <v>127.488379284923</v>
      </c>
      <c r="BB21" s="37" t="n">
        <v>108.874383333128</v>
      </c>
      <c r="BC21" s="38" t="n">
        <v>111.475460277128</v>
      </c>
      <c r="BD21" s="38" t="n">
        <v>117.015684496169</v>
      </c>
      <c r="BE21" s="39" t="n">
        <v>129.331271105686</v>
      </c>
      <c r="BF21" s="37" t="n">
        <v>98.6150374921121</v>
      </c>
      <c r="BG21" s="38" t="n">
        <v>101.166801532357</v>
      </c>
      <c r="BH21" s="38" t="n">
        <v>107.482602149027</v>
      </c>
      <c r="BI21" s="38" t="n">
        <v>117.827381056437</v>
      </c>
      <c r="BJ21" s="37" t="n">
        <v>76.4563411359267</v>
      </c>
      <c r="BK21" s="38" t="n">
        <v>78.3581998679045</v>
      </c>
      <c r="BL21" s="38" t="n">
        <v>83.262570242468</v>
      </c>
      <c r="BM21" s="39" t="n">
        <v>91.8889248403937</v>
      </c>
      <c r="BN21" s="37" t="n">
        <v>85.1094651257669</v>
      </c>
      <c r="BO21" s="38" t="n">
        <v>87.1763438978741</v>
      </c>
      <c r="BP21" s="38" t="n">
        <v>92.7893775634596</v>
      </c>
      <c r="BQ21" s="39" t="n">
        <v>102.243664820339</v>
      </c>
      <c r="BR21" s="37" t="n">
        <v>93.3512260074498</v>
      </c>
      <c r="BS21" s="38" t="n">
        <v>95.7490815305686</v>
      </c>
      <c r="BT21" s="38" t="n">
        <v>101.807367541357</v>
      </c>
      <c r="BU21" s="38" t="n">
        <v>111.813096877828</v>
      </c>
      <c r="BV21" s="37" t="n">
        <v>98.6155690599766</v>
      </c>
      <c r="BW21" s="38" t="n">
        <v>101.167279856699</v>
      </c>
      <c r="BX21" s="38" t="n">
        <v>107.483171987181</v>
      </c>
      <c r="BY21" s="39" t="n">
        <v>117.827972279453</v>
      </c>
      <c r="BZ21" s="37" t="n">
        <v>114.030600806145</v>
      </c>
      <c r="CA21" s="38" t="n">
        <v>117.002801573279</v>
      </c>
      <c r="CB21" s="38" t="n">
        <v>124.377324505016</v>
      </c>
      <c r="CC21" s="39" t="n">
        <v>135.766508228278</v>
      </c>
      <c r="CD21" s="37" t="n">
        <v>121.382912754781</v>
      </c>
      <c r="CE21" s="38" t="n">
        <v>124.577222906531</v>
      </c>
      <c r="CF21" s="38" t="n">
        <v>132.101362700426</v>
      </c>
      <c r="CG21" s="38" t="n">
        <v>143.963827401204</v>
      </c>
      <c r="CH21" s="37" t="n">
        <v>38.4443204474153</v>
      </c>
      <c r="CI21" s="38" t="n">
        <v>40.836021831435</v>
      </c>
      <c r="CJ21" s="38" t="n">
        <v>44.6244020037302</v>
      </c>
      <c r="CK21" s="39" t="n">
        <v>47.0617693261726</v>
      </c>
      <c r="CL21" s="37" t="n">
        <v>42.3473193735608</v>
      </c>
      <c r="CM21" s="38" t="n">
        <v>44.9752853375162</v>
      </c>
      <c r="CN21" s="38" t="n">
        <v>49.3934244169188</v>
      </c>
      <c r="CO21" s="39" t="n">
        <v>52.2219949787596</v>
      </c>
      <c r="CP21" s="37" t="n">
        <v>46.3333024113233</v>
      </c>
      <c r="CQ21" s="38" t="n">
        <v>49.1263719470012</v>
      </c>
      <c r="CR21" s="38" t="n">
        <v>54.3792192030166</v>
      </c>
      <c r="CS21" s="38" t="n">
        <v>57.4714620322668</v>
      </c>
      <c r="CT21" s="37" t="n">
        <v>54.308334840504</v>
      </c>
      <c r="CU21" s="38" t="n">
        <v>57.3056595566822</v>
      </c>
      <c r="CV21" s="38" t="n">
        <v>62.8569307080487</v>
      </c>
      <c r="CW21" s="39" t="n">
        <v>66.5839860759294</v>
      </c>
      <c r="CX21" s="37" t="n">
        <v>59.1353343237322</v>
      </c>
      <c r="CY21" s="38" t="n">
        <v>62.4891954594094</v>
      </c>
      <c r="CZ21" s="38" t="n">
        <v>67.9172745061436</v>
      </c>
      <c r="DA21" s="39" t="n">
        <v>71.9352122840568</v>
      </c>
      <c r="DB21" s="37" t="n">
        <v>64.7745070863109</v>
      </c>
      <c r="DC21" s="38" t="n">
        <v>68.6950062326347</v>
      </c>
      <c r="DD21" s="38" t="n">
        <v>75.2102330103719</v>
      </c>
      <c r="DE21" s="38" t="n">
        <v>79.5976256805508</v>
      </c>
      <c r="DF21" s="37" t="n">
        <v>68.2638036736145</v>
      </c>
      <c r="DG21" s="38" t="n">
        <v>72.3586378505039</v>
      </c>
      <c r="DH21" s="38" t="n">
        <v>79.1257875307746</v>
      </c>
      <c r="DI21" s="39" t="n">
        <v>83.750985984056</v>
      </c>
      <c r="DJ21" s="37" t="n">
        <v>73.9126212322623</v>
      </c>
      <c r="DK21" s="38" t="n">
        <v>78.3730710159573</v>
      </c>
      <c r="DL21" s="38" t="n">
        <v>85.6463854397933</v>
      </c>
      <c r="DM21" s="39" t="n">
        <v>90.6929027398591</v>
      </c>
      <c r="DN21" s="37" t="n">
        <v>83.3605158990735</v>
      </c>
      <c r="DO21" s="38" t="n">
        <v>88.857576789894</v>
      </c>
      <c r="DP21" s="38" t="n">
        <v>98.3156303250014</v>
      </c>
      <c r="DQ21" s="38" t="n">
        <v>103.415117816968</v>
      </c>
      <c r="DR21" s="37" t="n">
        <v>89.7171282863698</v>
      </c>
      <c r="DS21" s="38" t="n">
        <v>95.8341773298953</v>
      </c>
      <c r="DT21" s="38" t="n">
        <v>106.366017885613</v>
      </c>
      <c r="DU21" s="39" t="n">
        <v>111.697040798353</v>
      </c>
      <c r="DV21" s="37" t="n">
        <v>99.3552673531668</v>
      </c>
      <c r="DW21" s="38" t="n">
        <v>106.12981793454</v>
      </c>
      <c r="DX21" s="38" t="n">
        <v>118.031838604369</v>
      </c>
      <c r="DY21" s="39" t="n">
        <v>123.968744218322</v>
      </c>
      <c r="DZ21" s="37" t="n">
        <v>135.829139704749</v>
      </c>
      <c r="EA21" s="38" t="n">
        <v>143.354137464543</v>
      </c>
      <c r="EB21" s="38" t="n">
        <v>158.437801943345</v>
      </c>
      <c r="EC21" s="38" t="n">
        <v>167.10070428519</v>
      </c>
      <c r="ED21" s="37" t="n">
        <v>180.104130665426</v>
      </c>
      <c r="EE21" s="38" t="n">
        <v>189.010175106826</v>
      </c>
      <c r="EF21" s="38" t="n">
        <v>209.964537232288</v>
      </c>
      <c r="EG21" s="39" t="n">
        <v>221.280009953481</v>
      </c>
      <c r="EH21" s="37" t="n">
        <v>280.276519681965</v>
      </c>
      <c r="EI21" s="38" t="n">
        <v>293.730850500511</v>
      </c>
      <c r="EJ21" s="38" t="n">
        <v>335.523914994241</v>
      </c>
      <c r="EK21" s="39" t="n">
        <v>351.476847343513</v>
      </c>
      <c r="EL21" s="37" t="n">
        <v>417.378527501682</v>
      </c>
      <c r="EM21" s="38" t="n">
        <v>438.654156731793</v>
      </c>
      <c r="EN21" s="38" t="n">
        <v>503.874383088547</v>
      </c>
      <c r="EO21" s="38" t="n">
        <v>528.570380485829</v>
      </c>
      <c r="EP21" s="37" t="n">
        <v>517.060202780657</v>
      </c>
      <c r="EQ21" s="38" t="n">
        <v>544.186702981553</v>
      </c>
      <c r="ER21" s="38" t="n">
        <v>626.159590440708</v>
      </c>
      <c r="ES21" s="39" t="n">
        <v>657.262662084613</v>
      </c>
      <c r="ET21" s="37" t="n">
        <v>563.200774793483</v>
      </c>
      <c r="EU21" s="38" t="n">
        <v>592.109236496705</v>
      </c>
      <c r="EV21" s="38" t="n">
        <v>681.190324562845</v>
      </c>
      <c r="EW21" s="39" t="n">
        <v>715.273938725383</v>
      </c>
      <c r="EX21" s="37" t="n">
        <v>723.983122886084</v>
      </c>
      <c r="EY21" s="38" t="n">
        <v>761.429025771653</v>
      </c>
      <c r="EZ21" s="38" t="n">
        <v>880.104748577612</v>
      </c>
      <c r="FA21" s="38" t="n">
        <v>924.83942297932</v>
      </c>
      <c r="FB21" s="37" t="n">
        <v>862.099843909387</v>
      </c>
      <c r="FC21" s="38" t="n">
        <v>907.896061034585</v>
      </c>
      <c r="FD21" s="38" t="n">
        <v>1055.75275464389</v>
      </c>
      <c r="FE21" s="39" t="n">
        <v>1111.10524365034</v>
      </c>
      <c r="FF21" s="37" t="n">
        <v>1050.40023714003</v>
      </c>
      <c r="FG21" s="38" t="n">
        <v>1102.88355668622</v>
      </c>
      <c r="FH21" s="38" t="n">
        <v>1279.83668076245</v>
      </c>
      <c r="FI21" s="39" t="n">
        <v>1352.0963924364</v>
      </c>
      <c r="FJ21" s="37" t="n">
        <v>982.352766296022</v>
      </c>
      <c r="FK21" s="38" t="n">
        <v>991.907357870079</v>
      </c>
      <c r="FL21" s="38" t="n">
        <v>1077.85722470868</v>
      </c>
      <c r="FM21" s="38" t="n">
        <v>1163.14106803488</v>
      </c>
      <c r="FN21" s="37" t="n">
        <v>996.474785217706</v>
      </c>
      <c r="FO21" s="38" t="n">
        <v>1008.49892297079</v>
      </c>
      <c r="FP21" s="38" t="n">
        <v>1099.56114058318</v>
      </c>
      <c r="FQ21" s="39" t="n">
        <v>1184.07624529488</v>
      </c>
      <c r="FR21" s="37" t="n">
        <v>1197.77902976461</v>
      </c>
      <c r="FS21" s="38" t="n">
        <v>1205.91744213044</v>
      </c>
      <c r="FT21" s="38" t="n">
        <v>1304.84367357796</v>
      </c>
      <c r="FU21" s="39" t="n">
        <v>1408.19694542336</v>
      </c>
      <c r="FV21" s="37" t="n">
        <v>1566.03123774024</v>
      </c>
      <c r="FW21" s="38" t="n">
        <v>1492.8512549402</v>
      </c>
      <c r="FX21" s="38" t="n">
        <v>1567.4536121076</v>
      </c>
      <c r="FY21" s="38" t="n">
        <v>1665.93469267239</v>
      </c>
      <c r="FZ21" s="37" t="n">
        <v>1829.78826269158</v>
      </c>
      <c r="GA21" s="38" t="n">
        <v>1787.28865715702</v>
      </c>
      <c r="GB21" s="38" t="n">
        <v>1910.36804903253</v>
      </c>
      <c r="GC21" s="39" t="n">
        <v>2038.51051786123</v>
      </c>
      <c r="GD21" s="37" t="n">
        <v>2193.45876712272</v>
      </c>
      <c r="GE21" s="38" t="n">
        <v>2202.51990976443</v>
      </c>
      <c r="GF21" s="38" t="n">
        <v>2291.42332031567</v>
      </c>
      <c r="GG21" s="39" t="n">
        <v>2478.85561563436</v>
      </c>
      <c r="GH21" s="37" t="n">
        <v>2400.4961287889</v>
      </c>
      <c r="GI21" s="38" t="n">
        <v>2372.1901881538</v>
      </c>
      <c r="GJ21" s="38" t="n">
        <v>2410.71105805836</v>
      </c>
      <c r="GK21" s="38" t="n">
        <v>2569.6305718988</v>
      </c>
      <c r="GL21" s="37" t="n">
        <v>2456.72473901638</v>
      </c>
      <c r="GM21" s="38" t="n">
        <v>2407.85407992087</v>
      </c>
      <c r="GN21" s="38" t="n">
        <v>2386.9630933784</v>
      </c>
      <c r="GO21" s="39" t="n">
        <v>2587.69992266799</v>
      </c>
      <c r="GP21" s="37" t="n">
        <f aca="false">('[1]C1.7'!GP21/'[1]C1.8'!GP21)*100</f>
        <v>2531.47886510039</v>
      </c>
      <c r="GQ21" s="38" t="n">
        <f aca="false">('[1]C1.7'!GQ21/'[1]C1.8'!GQ21)*100</f>
        <v>2425.29548661893</v>
      </c>
      <c r="GR21" s="38" t="n">
        <f aca="false">('[1]C1.7'!GR21/'[1]C1.8'!GR21)*100</f>
        <v>2361.36811020468</v>
      </c>
      <c r="GS21" s="40" t="n">
        <f aca="false">('[1]C1.7'!GS21/'[1]C1.8'!GS21)*100</f>
        <v>2591.77235690651</v>
      </c>
      <c r="GT21" s="37" t="n">
        <f aca="false">('[1]C1.7'!GT21/'[1]C1.8'!GT21)*100</f>
        <v>2589.90583930039</v>
      </c>
      <c r="GU21" s="38" t="n">
        <f aca="false">('[1]C1.7'!GU21/'[1]C1.8'!GU21)*100</f>
        <v>2405.66653114952</v>
      </c>
      <c r="GV21" s="38" t="n">
        <f aca="false">('[1]C1.7'!GV21/'[1]C1.8'!GV21)*100</f>
        <v>2319.826322791</v>
      </c>
      <c r="GW21" s="40" t="n">
        <f aca="false">('[1]C1.7'!GW21/'[1]C1.8'!GW21)*100</f>
        <v>2476.57037505756</v>
      </c>
      <c r="GX21" s="36"/>
      <c r="GY21" s="36"/>
      <c r="GZ21" s="36"/>
      <c r="HA21" s="36"/>
      <c r="HB21" s="36"/>
    </row>
    <row r="22" customFormat="false" ht="15.75" hidden="false" customHeight="true" outlineLevel="0" collapsed="false">
      <c r="A22" s="28" t="s">
        <v>24</v>
      </c>
      <c r="B22" s="29" t="n">
        <v>85.1601077814817</v>
      </c>
      <c r="C22" s="30" t="n">
        <v>91.1435857309501</v>
      </c>
      <c r="D22" s="30" t="n">
        <v>95.1410428885456</v>
      </c>
      <c r="E22" s="31" t="n">
        <v>97.1922564491206</v>
      </c>
      <c r="F22" s="29" t="n">
        <v>91.5694171000997</v>
      </c>
      <c r="G22" s="30" t="n">
        <v>97.3636671369543</v>
      </c>
      <c r="H22" s="30" t="n">
        <v>101.165551314889</v>
      </c>
      <c r="I22" s="31" t="n">
        <v>103.231622653296</v>
      </c>
      <c r="J22" s="29" t="n">
        <v>92.8601863715956</v>
      </c>
      <c r="K22" s="30" t="n">
        <v>99.11640940829</v>
      </c>
      <c r="L22" s="30" t="n">
        <v>103.249835562183</v>
      </c>
      <c r="M22" s="30" t="n">
        <v>105.535981897955</v>
      </c>
      <c r="N22" s="29" t="n">
        <v>94.0181006865974</v>
      </c>
      <c r="O22" s="30" t="n">
        <v>99.9908992177728</v>
      </c>
      <c r="P22" s="30" t="n">
        <v>104.806335631915</v>
      </c>
      <c r="Q22" s="31" t="n">
        <v>106.73722922343</v>
      </c>
      <c r="R22" s="29" t="n">
        <v>96.4247509098241</v>
      </c>
      <c r="S22" s="30" t="n">
        <v>103.000225035516</v>
      </c>
      <c r="T22" s="30" t="n">
        <v>107.048362678307</v>
      </c>
      <c r="U22" s="31" t="n">
        <v>109.549166610835</v>
      </c>
      <c r="V22" s="29" t="n">
        <v>96.5744616734903</v>
      </c>
      <c r="W22" s="30" t="n">
        <v>103.27700628357</v>
      </c>
      <c r="X22" s="30" t="n">
        <v>107.506950905378</v>
      </c>
      <c r="Y22" s="30" t="n">
        <v>109.94093163857</v>
      </c>
      <c r="Z22" s="29" t="n">
        <v>99.4620752020717</v>
      </c>
      <c r="AA22" s="30" t="n">
        <v>106.514081430224</v>
      </c>
      <c r="AB22" s="30" t="n">
        <v>110.161580675393</v>
      </c>
      <c r="AC22" s="31" t="n">
        <v>112.890024897244</v>
      </c>
      <c r="AD22" s="29" t="n">
        <v>109.549629824511</v>
      </c>
      <c r="AE22" s="30" t="n">
        <v>115.455112485522</v>
      </c>
      <c r="AF22" s="30" t="n">
        <v>120.65569163883</v>
      </c>
      <c r="AG22" s="31" t="n">
        <v>122.680632281445</v>
      </c>
      <c r="AH22" s="29" t="n">
        <v>101.326467237462</v>
      </c>
      <c r="AI22" s="30" t="n">
        <v>107.24548588609</v>
      </c>
      <c r="AJ22" s="30" t="n">
        <v>112.400381152022</v>
      </c>
      <c r="AK22" s="30" t="n">
        <v>114.396439469593</v>
      </c>
      <c r="AL22" s="29" t="n">
        <v>102.394835840447</v>
      </c>
      <c r="AM22" s="30" t="n">
        <v>108.706415115045</v>
      </c>
      <c r="AN22" s="30" t="n">
        <v>114.398995533832</v>
      </c>
      <c r="AO22" s="31" t="n">
        <v>116.449867929272</v>
      </c>
      <c r="AP22" s="29" t="n">
        <v>100.632297875575</v>
      </c>
      <c r="AQ22" s="30" t="n">
        <v>106.103784433479</v>
      </c>
      <c r="AR22" s="30" t="n">
        <v>113.082115969516</v>
      </c>
      <c r="AS22" s="31" t="n">
        <v>114.644075229554</v>
      </c>
      <c r="AT22" s="29" t="n">
        <v>104.153568963216</v>
      </c>
      <c r="AU22" s="30" t="n">
        <v>111.490618615969</v>
      </c>
      <c r="AV22" s="30" t="n">
        <v>116.943950841335</v>
      </c>
      <c r="AW22" s="30" t="n">
        <v>119.97339936317</v>
      </c>
      <c r="AX22" s="29" t="n">
        <v>108.766598490209</v>
      </c>
      <c r="AY22" s="30" t="n">
        <v>115.475496022557</v>
      </c>
      <c r="AZ22" s="30" t="n">
        <v>120.461412316976</v>
      </c>
      <c r="BA22" s="31" t="n">
        <v>123.204276077309</v>
      </c>
      <c r="BB22" s="29" t="n">
        <v>124.346499280963</v>
      </c>
      <c r="BC22" s="30" t="n">
        <v>132.271797028344</v>
      </c>
      <c r="BD22" s="30" t="n">
        <v>136.960313188882</v>
      </c>
      <c r="BE22" s="31" t="n">
        <v>139.76152495267</v>
      </c>
      <c r="BF22" s="29" t="n">
        <v>107.331190814193</v>
      </c>
      <c r="BG22" s="30" t="n">
        <v>111.990374354776</v>
      </c>
      <c r="BH22" s="30" t="n">
        <v>113.366730708011</v>
      </c>
      <c r="BI22" s="30" t="n">
        <v>115.911346432495</v>
      </c>
      <c r="BJ22" s="29" t="n">
        <v>65.9123663433556</v>
      </c>
      <c r="BK22" s="30" t="n">
        <v>68.7735831998745</v>
      </c>
      <c r="BL22" s="30" t="n">
        <v>69.6188072534348</v>
      </c>
      <c r="BM22" s="31" t="n">
        <v>71.1814624570431</v>
      </c>
      <c r="BN22" s="29" t="n">
        <v>92.0143799801377</v>
      </c>
      <c r="BO22" s="30" t="n">
        <v>96.008669817493</v>
      </c>
      <c r="BP22" s="30" t="n">
        <v>97.1886117850975</v>
      </c>
      <c r="BQ22" s="31" t="n">
        <v>99.3700954377057</v>
      </c>
      <c r="BR22" s="29" t="n">
        <v>95.9204774676864</v>
      </c>
      <c r="BS22" s="30" t="n">
        <v>100.084328687747</v>
      </c>
      <c r="BT22" s="30" t="n">
        <v>101.314360308253</v>
      </c>
      <c r="BU22" s="30" t="n">
        <v>103.588450005877</v>
      </c>
      <c r="BV22" s="29" t="n">
        <v>107.331211022679</v>
      </c>
      <c r="BW22" s="30" t="n">
        <v>111.9903954405</v>
      </c>
      <c r="BX22" s="30" t="n">
        <v>113.366752052877</v>
      </c>
      <c r="BY22" s="31" t="n">
        <v>115.911368256466</v>
      </c>
      <c r="BZ22" s="29" t="n">
        <v>133.592281473042</v>
      </c>
      <c r="CA22" s="30" t="n">
        <v>139.391443433945</v>
      </c>
      <c r="CB22" s="30" t="n">
        <v>141.104557617751</v>
      </c>
      <c r="CC22" s="31" t="n">
        <v>144.271773200913</v>
      </c>
      <c r="CD22" s="29" t="n">
        <v>134.308867252457</v>
      </c>
      <c r="CE22" s="30" t="n">
        <v>140.13913577841</v>
      </c>
      <c r="CF22" s="30" t="n">
        <v>141.861439065426</v>
      </c>
      <c r="CG22" s="30" t="n">
        <v>145.045643516674</v>
      </c>
      <c r="CH22" s="29" t="n">
        <v>33.4707951362613</v>
      </c>
      <c r="CI22" s="30" t="n">
        <v>36.1136525771574</v>
      </c>
      <c r="CJ22" s="30" t="n">
        <v>37.1679604556371</v>
      </c>
      <c r="CK22" s="31" t="n">
        <v>38.4668945656034</v>
      </c>
      <c r="CL22" s="29" t="n">
        <v>37.5569133328685</v>
      </c>
      <c r="CM22" s="30" t="n">
        <v>40.9927643819298</v>
      </c>
      <c r="CN22" s="30" t="n">
        <v>42.4743965437695</v>
      </c>
      <c r="CO22" s="31" t="n">
        <v>44.0472349250212</v>
      </c>
      <c r="CP22" s="29" t="n">
        <v>43.1432616626711</v>
      </c>
      <c r="CQ22" s="30" t="n">
        <v>46.9616322503271</v>
      </c>
      <c r="CR22" s="30" t="n">
        <v>48.958398385675</v>
      </c>
      <c r="CS22" s="30" t="n">
        <v>50.6771212635683</v>
      </c>
      <c r="CT22" s="29" t="n">
        <v>50.7285994848195</v>
      </c>
      <c r="CU22" s="30" t="n">
        <v>54.6633669118376</v>
      </c>
      <c r="CV22" s="30" t="n">
        <v>56.9707710795833</v>
      </c>
      <c r="CW22" s="31" t="n">
        <v>58.7299801952968</v>
      </c>
      <c r="CX22" s="29" t="n">
        <v>57.7191176045063</v>
      </c>
      <c r="CY22" s="30" t="n">
        <v>62.1736647544035</v>
      </c>
      <c r="CZ22" s="30" t="n">
        <v>64.1166553805468</v>
      </c>
      <c r="DA22" s="31" t="n">
        <v>66.1154838283223</v>
      </c>
      <c r="DB22" s="29" t="n">
        <v>68.4987592684159</v>
      </c>
      <c r="DC22" s="30" t="n">
        <v>73.6676529131881</v>
      </c>
      <c r="DD22" s="30" t="n">
        <v>75.9196929537591</v>
      </c>
      <c r="DE22" s="30" t="n">
        <v>78.2044900549845</v>
      </c>
      <c r="DF22" s="29" t="n">
        <v>73.2253530049708</v>
      </c>
      <c r="DG22" s="30" t="n">
        <v>78.4329012693705</v>
      </c>
      <c r="DH22" s="30" t="n">
        <v>80.9905578974852</v>
      </c>
      <c r="DI22" s="31" t="n">
        <v>83.2903564991683</v>
      </c>
      <c r="DJ22" s="29" t="n">
        <v>78.0740813946841</v>
      </c>
      <c r="DK22" s="30" t="n">
        <v>83.614065381467</v>
      </c>
      <c r="DL22" s="30" t="n">
        <v>86.33978425107</v>
      </c>
      <c r="DM22" s="31" t="n">
        <v>88.8325969542273</v>
      </c>
      <c r="DN22" s="29" t="n">
        <v>82.8330524559561</v>
      </c>
      <c r="DO22" s="30" t="n">
        <v>88.425665184247</v>
      </c>
      <c r="DP22" s="30" t="n">
        <v>91.2093156435892</v>
      </c>
      <c r="DQ22" s="30" t="n">
        <v>93.7723892492052</v>
      </c>
      <c r="DR22" s="29" t="n">
        <v>93.5212083880818</v>
      </c>
      <c r="DS22" s="30" t="n">
        <v>99.6182986075721</v>
      </c>
      <c r="DT22" s="30" t="n">
        <v>102.770126415829</v>
      </c>
      <c r="DU22" s="31" t="n">
        <v>105.537544408618</v>
      </c>
      <c r="DV22" s="29" t="n">
        <v>102.322881492045</v>
      </c>
      <c r="DW22" s="30" t="n">
        <v>109.084528573454</v>
      </c>
      <c r="DX22" s="30" t="n">
        <v>112.372815940492</v>
      </c>
      <c r="DY22" s="31" t="n">
        <v>115.492275851197</v>
      </c>
      <c r="DZ22" s="29" t="n">
        <v>144.172210959465</v>
      </c>
      <c r="EA22" s="30" t="n">
        <v>152.803225696689</v>
      </c>
      <c r="EB22" s="30" t="n">
        <v>157.104301826044</v>
      </c>
      <c r="EC22" s="30" t="n">
        <v>160.929364561873</v>
      </c>
      <c r="ED22" s="29" t="n">
        <v>230.158591225889</v>
      </c>
      <c r="EE22" s="30" t="n">
        <v>243.646552681139</v>
      </c>
      <c r="EF22" s="30" t="n">
        <v>250.149121548375</v>
      </c>
      <c r="EG22" s="31" t="n">
        <v>256.387211672145</v>
      </c>
      <c r="EH22" s="29" t="n">
        <v>490.470875439094</v>
      </c>
      <c r="EI22" s="30" t="n">
        <v>517.481981970899</v>
      </c>
      <c r="EJ22" s="30" t="n">
        <v>529.199226659445</v>
      </c>
      <c r="EK22" s="31" t="n">
        <v>542.160122360512</v>
      </c>
      <c r="EL22" s="29" t="n">
        <v>756.585242143133</v>
      </c>
      <c r="EM22" s="30" t="n">
        <v>798.52251587373</v>
      </c>
      <c r="EN22" s="30" t="n">
        <v>816.551734528734</v>
      </c>
      <c r="EO22" s="30" t="n">
        <v>838.11352976022</v>
      </c>
      <c r="EP22" s="29" t="n">
        <v>959.23694012005</v>
      </c>
      <c r="EQ22" s="30" t="n">
        <v>1012.87116947013</v>
      </c>
      <c r="ER22" s="30" t="n">
        <v>1035.80486628711</v>
      </c>
      <c r="ES22" s="31" t="n">
        <v>1063.88005011337</v>
      </c>
      <c r="ET22" s="29" t="n">
        <v>1069.03959125231</v>
      </c>
      <c r="EU22" s="30" t="n">
        <v>1129.59273404738</v>
      </c>
      <c r="EV22" s="30" t="n">
        <v>1155.76833780135</v>
      </c>
      <c r="EW22" s="31" t="n">
        <v>1187.48573896284</v>
      </c>
      <c r="EX22" s="29" t="n">
        <v>1322.80160969171</v>
      </c>
      <c r="EY22" s="30" t="n">
        <v>1397.90622595968</v>
      </c>
      <c r="EZ22" s="30" t="n">
        <v>1429.55923330991</v>
      </c>
      <c r="FA22" s="30" t="n">
        <v>1467.86907951927</v>
      </c>
      <c r="FB22" s="29" t="n">
        <v>1513.67314845227</v>
      </c>
      <c r="FC22" s="30" t="n">
        <v>1602.05347989067</v>
      </c>
      <c r="FD22" s="30" t="n">
        <v>1639.96271804025</v>
      </c>
      <c r="FE22" s="31" t="n">
        <v>1686.80614551737</v>
      </c>
      <c r="FF22" s="29" t="n">
        <v>1617.88272930518</v>
      </c>
      <c r="FG22" s="30" t="n">
        <v>1714.48030884071</v>
      </c>
      <c r="FH22" s="30" t="n">
        <v>1757.17646143014</v>
      </c>
      <c r="FI22" s="31" t="n">
        <v>1811.00255694091</v>
      </c>
      <c r="FJ22" s="29" t="n">
        <v>1731.01093074841</v>
      </c>
      <c r="FK22" s="30" t="n">
        <v>1835.22670144453</v>
      </c>
      <c r="FL22" s="30" t="n">
        <v>1881.42446774317</v>
      </c>
      <c r="FM22" s="30" t="n">
        <v>1939.27227025906</v>
      </c>
      <c r="FN22" s="29" t="n">
        <v>1822.51567548342</v>
      </c>
      <c r="FO22" s="30" t="n">
        <v>1932.32380547958</v>
      </c>
      <c r="FP22" s="30" t="n">
        <v>1980.74956360972</v>
      </c>
      <c r="FQ22" s="31" t="n">
        <v>2041.54304881873</v>
      </c>
      <c r="FR22" s="29" t="n">
        <v>2272.20572369197</v>
      </c>
      <c r="FS22" s="30" t="n">
        <v>2404.90904307041</v>
      </c>
      <c r="FT22" s="30" t="n">
        <v>2460.15926109705</v>
      </c>
      <c r="FU22" s="31" t="n">
        <v>2526.04229372257</v>
      </c>
      <c r="FV22" s="29" t="n">
        <v>2737.76620417941</v>
      </c>
      <c r="FW22" s="30" t="n">
        <v>2621.0979120187</v>
      </c>
      <c r="FX22" s="30" t="n">
        <v>2561.01615197217</v>
      </c>
      <c r="FY22" s="30" t="n">
        <v>2541.45462838803</v>
      </c>
      <c r="FZ22" s="29" t="n">
        <v>2559.25061664781</v>
      </c>
      <c r="GA22" s="30" t="n">
        <v>2588.1682406195</v>
      </c>
      <c r="GB22" s="30" t="n">
        <v>2598.01423306124</v>
      </c>
      <c r="GC22" s="31" t="n">
        <v>2613.46483380523</v>
      </c>
      <c r="GD22" s="29" t="n">
        <v>2518.66241306905</v>
      </c>
      <c r="GE22" s="30" t="n">
        <v>2883.18202381944</v>
      </c>
      <c r="GF22" s="30" t="n">
        <v>2707.55470604623</v>
      </c>
      <c r="GG22" s="31" t="n">
        <v>2984.75563643822</v>
      </c>
      <c r="GH22" s="29" t="n">
        <v>2560.29734340726</v>
      </c>
      <c r="GI22" s="30" t="n">
        <v>2879.33803845218</v>
      </c>
      <c r="GJ22" s="30" t="n">
        <v>2777.61849710983</v>
      </c>
      <c r="GK22" s="30" t="n">
        <v>2905.05253744691</v>
      </c>
      <c r="GL22" s="29" t="n">
        <v>2420.61317809617</v>
      </c>
      <c r="GM22" s="30" t="n">
        <v>2730.61523701393</v>
      </c>
      <c r="GN22" s="30" t="n">
        <v>2620.33602467931</v>
      </c>
      <c r="GO22" s="31" t="n">
        <v>2744.39094811472</v>
      </c>
      <c r="GP22" s="29" t="n">
        <f aca="false">('[1]C1.7'!GP22/'[1]C1.8'!GP22)*100</f>
        <v>2315.33326557088</v>
      </c>
      <c r="GQ22" s="30" t="n">
        <f aca="false">('[1]C1.7'!GQ22/'[1]C1.8'!GQ22)*100</f>
        <v>2770.56272841853</v>
      </c>
      <c r="GR22" s="30" t="n">
        <f aca="false">('[1]C1.7'!GR22/'[1]C1.8'!GR22)*100</f>
        <v>2580.88376466691</v>
      </c>
      <c r="GS22" s="32" t="n">
        <f aca="false">('[1]C1.7'!GS22/'[1]C1.8'!GS22)*100</f>
        <v>2739.53630959016</v>
      </c>
      <c r="GT22" s="29" t="n">
        <f aca="false">('[1]C1.7'!GT22/'[1]C1.8'!GT22)*100</f>
        <v>2232.69693402768</v>
      </c>
      <c r="GU22" s="30" t="n">
        <f aca="false">('[1]C1.7'!GU22/'[1]C1.8'!GU22)*100</f>
        <v>2730.31911535161</v>
      </c>
      <c r="GV22" s="30" t="n">
        <f aca="false">('[1]C1.7'!GV22/'[1]C1.8'!GV22)*100</f>
        <v>2535.05061457212</v>
      </c>
      <c r="GW22" s="32" t="n">
        <f aca="false">('[1]C1.7'!GW22/'[1]C1.8'!GW22)*100</f>
        <v>2665.56081877619</v>
      </c>
      <c r="GX22" s="36"/>
      <c r="GY22" s="36"/>
      <c r="GZ22" s="36"/>
      <c r="HA22" s="36"/>
      <c r="HB22" s="36"/>
    </row>
    <row r="23" customFormat="false" ht="15.75" hidden="false" customHeight="true" outlineLevel="0" collapsed="false">
      <c r="A23" s="28" t="s">
        <v>25</v>
      </c>
      <c r="B23" s="29" t="n">
        <v>89.2823821412029</v>
      </c>
      <c r="C23" s="30" t="n">
        <v>93.158077567488</v>
      </c>
      <c r="D23" s="30" t="n">
        <v>94.3029858924568</v>
      </c>
      <c r="E23" s="31" t="n">
        <v>96.4196991404187</v>
      </c>
      <c r="F23" s="29" t="n">
        <v>95.3660238407055</v>
      </c>
      <c r="G23" s="30" t="n">
        <v>99.5058065566042</v>
      </c>
      <c r="H23" s="30" t="n">
        <v>100.728728167743</v>
      </c>
      <c r="I23" s="31" t="n">
        <v>102.989672838213</v>
      </c>
      <c r="J23" s="29" t="n">
        <v>95.9204774676864</v>
      </c>
      <c r="K23" s="30" t="n">
        <v>100.084328687747</v>
      </c>
      <c r="L23" s="30" t="n">
        <v>101.314360308253</v>
      </c>
      <c r="M23" s="30" t="n">
        <v>103.588450005877</v>
      </c>
      <c r="N23" s="29" t="n">
        <v>98.1129455240906</v>
      </c>
      <c r="O23" s="30" t="n">
        <v>102.371970486324</v>
      </c>
      <c r="P23" s="30" t="n">
        <v>103.630117115299</v>
      </c>
      <c r="Q23" s="31" t="n">
        <v>105.956186006012</v>
      </c>
      <c r="R23" s="29" t="n">
        <v>100.416749848984</v>
      </c>
      <c r="S23" s="30" t="n">
        <v>104.775781594985</v>
      </c>
      <c r="T23" s="30" t="n">
        <v>106.063470947702</v>
      </c>
      <c r="U23" s="31" t="n">
        <v>108.444158599903</v>
      </c>
      <c r="V23" s="29" t="n">
        <v>102.191307713758</v>
      </c>
      <c r="W23" s="30" t="n">
        <v>106.627371967576</v>
      </c>
      <c r="X23" s="30" t="n">
        <v>107.937817277558</v>
      </c>
      <c r="Y23" s="30" t="n">
        <v>110.360576277448</v>
      </c>
      <c r="Z23" s="29" t="n">
        <v>104.43678154192</v>
      </c>
      <c r="AA23" s="30" t="n">
        <v>108.970320487127</v>
      </c>
      <c r="AB23" s="30" t="n">
        <v>110.309560522537</v>
      </c>
      <c r="AC23" s="31" t="n">
        <v>112.785555380231</v>
      </c>
      <c r="AD23" s="29" t="n">
        <v>106.672625384418</v>
      </c>
      <c r="AE23" s="30" t="n">
        <v>111.303220989029</v>
      </c>
      <c r="AF23" s="30" t="n">
        <v>112.67113226021</v>
      </c>
      <c r="AG23" s="31" t="n">
        <v>115.200134667303</v>
      </c>
      <c r="AH23" s="29" t="n">
        <v>108.976320234121</v>
      </c>
      <c r="AI23" s="30" t="n">
        <v>113.706917870246</v>
      </c>
      <c r="AJ23" s="30" t="n">
        <v>115.104370461321</v>
      </c>
      <c r="AK23" s="30" t="n">
        <v>117.687989034455</v>
      </c>
      <c r="AL23" s="29" t="n">
        <v>111.10788640007</v>
      </c>
      <c r="AM23" s="30" t="n">
        <v>115.931014063307</v>
      </c>
      <c r="AN23" s="30" t="n">
        <v>117.355800690393</v>
      </c>
      <c r="AO23" s="31" t="n">
        <v>119.989954590141</v>
      </c>
      <c r="AP23" s="29" t="n">
        <v>113.002206331795</v>
      </c>
      <c r="AQ23" s="30" t="n">
        <v>117.907565303373</v>
      </c>
      <c r="AR23" s="30" t="n">
        <v>119.356643650818</v>
      </c>
      <c r="AS23" s="31" t="n">
        <v>122.035708226102</v>
      </c>
      <c r="AT23" s="29" t="n">
        <v>112.050388604044</v>
      </c>
      <c r="AU23" s="30" t="n">
        <v>116.914429730762</v>
      </c>
      <c r="AV23" s="30" t="n">
        <v>118.351302489442</v>
      </c>
      <c r="AW23" s="30" t="n">
        <v>121.007801300398</v>
      </c>
      <c r="AX23" s="29" t="n">
        <v>117.674897132888</v>
      </c>
      <c r="AY23" s="30" t="n">
        <v>122.783094849714</v>
      </c>
      <c r="AZ23" s="30" t="n">
        <v>124.292093222475</v>
      </c>
      <c r="BA23" s="31" t="n">
        <v>127.081938293138</v>
      </c>
      <c r="BB23" s="29" t="n">
        <v>141.186320767044</v>
      </c>
      <c r="BC23" s="30" t="n">
        <v>147.315135484212</v>
      </c>
      <c r="BD23" s="30" t="n">
        <v>149.125631464956</v>
      </c>
      <c r="BE23" s="31" t="n">
        <v>152.472887087303</v>
      </c>
      <c r="BF23" s="29" t="n">
        <v>107.331190814193</v>
      </c>
      <c r="BG23" s="30" t="n">
        <v>111.990374354776</v>
      </c>
      <c r="BH23" s="30" t="n">
        <v>113.366730708011</v>
      </c>
      <c r="BI23" s="30" t="n">
        <v>115.911346432495</v>
      </c>
      <c r="BJ23" s="29" t="n">
        <v>65.9123663433556</v>
      </c>
      <c r="BK23" s="30" t="n">
        <v>68.7735831998745</v>
      </c>
      <c r="BL23" s="30" t="n">
        <v>69.6188072534348</v>
      </c>
      <c r="BM23" s="31" t="n">
        <v>71.1814624570431</v>
      </c>
      <c r="BN23" s="29" t="n">
        <v>92.0143799801377</v>
      </c>
      <c r="BO23" s="30" t="n">
        <v>96.008669817493</v>
      </c>
      <c r="BP23" s="30" t="n">
        <v>97.1886117850975</v>
      </c>
      <c r="BQ23" s="31" t="n">
        <v>99.3700954377057</v>
      </c>
      <c r="BR23" s="29" t="n">
        <v>95.9204774676864</v>
      </c>
      <c r="BS23" s="30" t="n">
        <v>100.084328687747</v>
      </c>
      <c r="BT23" s="30" t="n">
        <v>101.314360308253</v>
      </c>
      <c r="BU23" s="30" t="n">
        <v>103.588450005877</v>
      </c>
      <c r="BV23" s="29" t="n">
        <v>107.331211022679</v>
      </c>
      <c r="BW23" s="30" t="n">
        <v>111.9903954405</v>
      </c>
      <c r="BX23" s="30" t="n">
        <v>113.366752052877</v>
      </c>
      <c r="BY23" s="31" t="n">
        <v>115.911368256466</v>
      </c>
      <c r="BZ23" s="29" t="n">
        <v>133.592281473042</v>
      </c>
      <c r="CA23" s="30" t="n">
        <v>139.391443433945</v>
      </c>
      <c r="CB23" s="30" t="n">
        <v>141.104557617751</v>
      </c>
      <c r="CC23" s="31" t="n">
        <v>144.271773200913</v>
      </c>
      <c r="CD23" s="29" t="n">
        <v>134.308867252457</v>
      </c>
      <c r="CE23" s="30" t="n">
        <v>140.13913577841</v>
      </c>
      <c r="CF23" s="30" t="n">
        <v>141.861439065426</v>
      </c>
      <c r="CG23" s="30" t="n">
        <v>145.045643516674</v>
      </c>
      <c r="CH23" s="29" t="n">
        <v>33.2183538821148</v>
      </c>
      <c r="CI23" s="30" t="n">
        <v>34.6603429859227</v>
      </c>
      <c r="CJ23" s="30" t="n">
        <v>35.0863169461744</v>
      </c>
      <c r="CK23" s="31" t="n">
        <v>35.8738601103628</v>
      </c>
      <c r="CL23" s="29" t="n">
        <v>35.9354244340789</v>
      </c>
      <c r="CM23" s="30" t="n">
        <v>37.4953599642544</v>
      </c>
      <c r="CN23" s="30" t="n">
        <v>37.9561761477966</v>
      </c>
      <c r="CO23" s="31" t="n">
        <v>38.8081358194197</v>
      </c>
      <c r="CP23" s="29" t="n">
        <v>44.6234885426908</v>
      </c>
      <c r="CQ23" s="30" t="n">
        <v>46.5605677995622</v>
      </c>
      <c r="CR23" s="30" t="n">
        <v>47.1327949545331</v>
      </c>
      <c r="CS23" s="30" t="n">
        <v>48.1907318856871</v>
      </c>
      <c r="CT23" s="29" t="n">
        <v>51.9612661750107</v>
      </c>
      <c r="CU23" s="30" t="n">
        <v>54.2168740209122</v>
      </c>
      <c r="CV23" s="30" t="n">
        <v>54.8831968137517</v>
      </c>
      <c r="CW23" s="31" t="n">
        <v>56.1150983138659</v>
      </c>
      <c r="CX23" s="29" t="n">
        <v>58.7722593385396</v>
      </c>
      <c r="CY23" s="30" t="n">
        <v>61.3235283711083</v>
      </c>
      <c r="CZ23" s="30" t="n">
        <v>62.0771916065662</v>
      </c>
      <c r="DA23" s="31" t="n">
        <v>63.4705686309134</v>
      </c>
      <c r="DB23" s="29" t="n">
        <v>69.4664469895883</v>
      </c>
      <c r="DC23" s="30" t="n">
        <v>72.4819443858386</v>
      </c>
      <c r="DD23" s="30" t="n">
        <v>73.3727440212986</v>
      </c>
      <c r="DE23" s="30" t="n">
        <v>75.0196596288947</v>
      </c>
      <c r="DF23" s="29" t="n">
        <v>74.2474823410355</v>
      </c>
      <c r="DG23" s="30" t="n">
        <v>77.4705216554126</v>
      </c>
      <c r="DH23" s="30" t="n">
        <v>78.4226306673091</v>
      </c>
      <c r="DI23" s="31" t="n">
        <v>80.1828954108117</v>
      </c>
      <c r="DJ23" s="29" t="n">
        <v>79.3552476001559</v>
      </c>
      <c r="DK23" s="30" t="n">
        <v>82.8000119847937</v>
      </c>
      <c r="DL23" s="30" t="n">
        <v>83.8176201783531</v>
      </c>
      <c r="DM23" s="31" t="n">
        <v>85.6989801943178</v>
      </c>
      <c r="DN23" s="29" t="n">
        <v>84.2914462027889</v>
      </c>
      <c r="DO23" s="30" t="n">
        <v>87.9504880505572</v>
      </c>
      <c r="DP23" s="30" t="n">
        <v>89.0313953490275</v>
      </c>
      <c r="DQ23" s="30" t="n">
        <v>91.0297831226101</v>
      </c>
      <c r="DR23" s="29" t="n">
        <v>95.9204774676864</v>
      </c>
      <c r="DS23" s="30" t="n">
        <v>100.084328687747</v>
      </c>
      <c r="DT23" s="30" t="n">
        <v>101.314360308253</v>
      </c>
      <c r="DU23" s="31" t="n">
        <v>103.588450005877</v>
      </c>
      <c r="DV23" s="29" t="n">
        <v>104.64993774796</v>
      </c>
      <c r="DW23" s="30" t="n">
        <v>109.192729678055</v>
      </c>
      <c r="DX23" s="30" t="n">
        <v>110.534703111802</v>
      </c>
      <c r="DY23" s="31" t="n">
        <v>113.015751492424</v>
      </c>
      <c r="DZ23" s="29" t="n">
        <v>150.142034848995</v>
      </c>
      <c r="EA23" s="30" t="n">
        <v>156.659611819971</v>
      </c>
      <c r="EB23" s="30" t="n">
        <v>158.584950968679</v>
      </c>
      <c r="EC23" s="30" t="n">
        <v>162.144529315706</v>
      </c>
      <c r="ED23" s="29" t="n">
        <v>240.632508618226</v>
      </c>
      <c r="EE23" s="30" t="n">
        <v>251.078223558853</v>
      </c>
      <c r="EF23" s="30" t="n">
        <v>254.163962937306</v>
      </c>
      <c r="EG23" s="31" t="n">
        <v>259.868896056999</v>
      </c>
      <c r="EH23" s="29" t="n">
        <v>521.93002892554</v>
      </c>
      <c r="EI23" s="30" t="n">
        <v>544.586702923646</v>
      </c>
      <c r="EJ23" s="30" t="n">
        <v>551.279647498344</v>
      </c>
      <c r="EK23" s="31" t="n">
        <v>563.653602810027</v>
      </c>
      <c r="EL23" s="29" t="n">
        <v>808.885711143917</v>
      </c>
      <c r="EM23" s="30" t="n">
        <v>843.998961663036</v>
      </c>
      <c r="EN23" s="30" t="n">
        <v>854.371668600586</v>
      </c>
      <c r="EO23" s="30" t="n">
        <v>873.548790220813</v>
      </c>
      <c r="EP23" s="29" t="n">
        <v>1029.71101710854</v>
      </c>
      <c r="EQ23" s="30" t="n">
        <v>1074.41016361083</v>
      </c>
      <c r="ER23" s="30" t="n">
        <v>1087.61461321809</v>
      </c>
      <c r="ES23" s="31" t="n">
        <v>1112.02707734835</v>
      </c>
      <c r="ET23" s="29" t="n">
        <v>1149.05472499689</v>
      </c>
      <c r="EU23" s="30" t="n">
        <v>1198.93451130433</v>
      </c>
      <c r="EV23" s="30" t="n">
        <v>1213.66935919865</v>
      </c>
      <c r="EW23" s="31" t="n">
        <v>1240.91123268706</v>
      </c>
      <c r="EX23" s="29" t="n">
        <v>1435.10943125773</v>
      </c>
      <c r="EY23" s="30" t="n">
        <v>1497.4066832525</v>
      </c>
      <c r="EZ23" s="30" t="n">
        <v>1515.80973988791</v>
      </c>
      <c r="FA23" s="30" t="n">
        <v>1549.83341928094</v>
      </c>
      <c r="FB23" s="29" t="n">
        <v>1643.06063268882</v>
      </c>
      <c r="FC23" s="30" t="n">
        <v>1714.38492339995</v>
      </c>
      <c r="FD23" s="30" t="n">
        <v>1735.45463224597</v>
      </c>
      <c r="FE23" s="31" t="n">
        <v>1774.40843393684</v>
      </c>
      <c r="FF23" s="29" t="n">
        <v>1745.58647030365</v>
      </c>
      <c r="FG23" s="30" t="n">
        <v>1821.36134701383</v>
      </c>
      <c r="FH23" s="30" t="n">
        <v>1843.74579099789</v>
      </c>
      <c r="FI23" s="31" t="n">
        <v>1885.13028274803</v>
      </c>
      <c r="FJ23" s="29" t="n">
        <v>1869.70110074282</v>
      </c>
      <c r="FK23" s="30" t="n">
        <v>1950.86372018558</v>
      </c>
      <c r="FL23" s="30" t="n">
        <v>1974.83974215213</v>
      </c>
      <c r="FM23" s="30" t="n">
        <v>2019.1667526413</v>
      </c>
      <c r="FN23" s="29" t="n">
        <v>1948.41550635567</v>
      </c>
      <c r="FO23" s="30" t="n">
        <v>2032.99507161125</v>
      </c>
      <c r="FP23" s="30" t="n">
        <v>2057.98048396503</v>
      </c>
      <c r="FQ23" s="31" t="n">
        <v>2104.17366134144</v>
      </c>
      <c r="FR23" s="29" t="n">
        <v>2468.05789748152</v>
      </c>
      <c r="FS23" s="30" t="n">
        <v>2575.19483173074</v>
      </c>
      <c r="FT23" s="30" t="n">
        <v>2606.84385324613</v>
      </c>
      <c r="FU23" s="31" t="n">
        <v>2665.3567504499</v>
      </c>
      <c r="FV23" s="29" t="n">
        <v>2912.26809003803</v>
      </c>
      <c r="FW23" s="30" t="n">
        <v>2751.21535987894</v>
      </c>
      <c r="FX23" s="30" t="n">
        <v>2674.00965067792</v>
      </c>
      <c r="FY23" s="30" t="n">
        <v>2638.28940075137</v>
      </c>
      <c r="FZ23" s="29" t="n">
        <v>2708.85851763884</v>
      </c>
      <c r="GA23" s="30" t="n">
        <v>2708.85851763884</v>
      </c>
      <c r="GB23" s="30" t="n">
        <v>2708.85851763884</v>
      </c>
      <c r="GC23" s="31" t="n">
        <v>2708.85851763884</v>
      </c>
      <c r="GD23" s="29" t="n">
        <v>2656</v>
      </c>
      <c r="GE23" s="30" t="n">
        <v>3025.86</v>
      </c>
      <c r="GF23" s="30" t="n">
        <v>2819.26</v>
      </c>
      <c r="GG23" s="31" t="n">
        <v>3115.26</v>
      </c>
      <c r="GH23" s="29" t="n">
        <v>2694.76964769648</v>
      </c>
      <c r="GI23" s="30" t="n">
        <v>3013.75404530744</v>
      </c>
      <c r="GJ23" s="30" t="n">
        <v>2888.23529411765</v>
      </c>
      <c r="GK23" s="30" t="n">
        <v>3014.2144638404</v>
      </c>
      <c r="GL23" s="29" t="n">
        <v>2546.54410052691</v>
      </c>
      <c r="GM23" s="30" t="n">
        <v>2853.3550534008</v>
      </c>
      <c r="GN23" s="30" t="n">
        <v>2721.41204217057</v>
      </c>
      <c r="GO23" s="31" t="n">
        <v>2851.6799797466</v>
      </c>
      <c r="GP23" s="29" t="n">
        <f aca="false">('[1]C1.7'!GP23/'[1]C1.8'!GP23)*100</f>
        <v>2434.99854580875</v>
      </c>
      <c r="GQ23" s="30" t="n">
        <f aca="false">('[1]C1.7'!GQ23/'[1]C1.8'!GQ23)*100</f>
        <v>2890.82875954303</v>
      </c>
      <c r="GR23" s="30" t="n">
        <f aca="false">('[1]C1.7'!GR23/'[1]C1.8'!GR23)*100</f>
        <v>2674.67507971403</v>
      </c>
      <c r="GS23" s="32" t="n">
        <f aca="false">('[1]C1.7'!GS23/'[1]C1.8'!GS23)*100</f>
        <v>2841.09860690895</v>
      </c>
      <c r="GT23" s="29" t="n">
        <f aca="false">('[1]C1.7'!GT23/'[1]C1.8'!GT23)*100</f>
        <v>2344.52425053822</v>
      </c>
      <c r="GU23" s="30" t="n">
        <f aca="false">('[1]C1.7'!GU23/'[1]C1.8'!GU23)*100</f>
        <v>2846.71018850755</v>
      </c>
      <c r="GV23" s="30" t="n">
        <f aca="false">('[1]C1.7'!GV23/'[1]C1.8'!GV23)*100</f>
        <v>2606.02966236253</v>
      </c>
      <c r="GW23" s="32" t="n">
        <f aca="false">('[1]C1.7'!GW23/'[1]C1.8'!GW23)*100</f>
        <v>2761.00086263553</v>
      </c>
      <c r="GX23" s="36"/>
      <c r="GY23" s="36"/>
      <c r="GZ23" s="36"/>
      <c r="HA23" s="36"/>
      <c r="HB23" s="36"/>
    </row>
    <row r="24" customFormat="false" ht="15.75" hidden="false" customHeight="true" outlineLevel="0" collapsed="false">
      <c r="A24" s="28" t="s">
        <v>26</v>
      </c>
      <c r="B24" s="29" t="n">
        <v>89.0240201369821</v>
      </c>
      <c r="C24" s="30" t="n">
        <v>90.6988721084619</v>
      </c>
      <c r="D24" s="30" t="n">
        <v>96.2330578376018</v>
      </c>
      <c r="E24" s="31" t="n">
        <v>94.8868843304756</v>
      </c>
      <c r="F24" s="29" t="n">
        <v>95.1521259318643</v>
      </c>
      <c r="G24" s="30" t="n">
        <v>96.9422689231857</v>
      </c>
      <c r="H24" s="30" t="n">
        <v>102.857408866531</v>
      </c>
      <c r="I24" s="31" t="n">
        <v>101.418569428825</v>
      </c>
      <c r="J24" s="29" t="n">
        <v>95.9385071379128</v>
      </c>
      <c r="K24" s="30" t="n">
        <v>97.7434446994104</v>
      </c>
      <c r="L24" s="30" t="n">
        <v>103.707470096833</v>
      </c>
      <c r="M24" s="30" t="n">
        <v>102.256739424105</v>
      </c>
      <c r="N24" s="29" t="n">
        <v>93.0531385021861</v>
      </c>
      <c r="O24" s="30" t="n">
        <v>94.8037922272476</v>
      </c>
      <c r="P24" s="30" t="n">
        <v>100.588448439785</v>
      </c>
      <c r="Q24" s="31" t="n">
        <v>99.1813487647331</v>
      </c>
      <c r="R24" s="29" t="n">
        <v>98.6796073418531</v>
      </c>
      <c r="S24" s="30" t="n">
        <v>100.536114547965</v>
      </c>
      <c r="T24" s="30" t="n">
        <v>106.670540671028</v>
      </c>
      <c r="U24" s="31" t="n">
        <v>105.178360550508</v>
      </c>
      <c r="V24" s="29" t="n">
        <v>98.6537479059669</v>
      </c>
      <c r="W24" s="30" t="n">
        <v>100.509768605997</v>
      </c>
      <c r="X24" s="30" t="n">
        <v>106.642587175045</v>
      </c>
      <c r="Y24" s="30" t="n">
        <v>105.150798087051</v>
      </c>
      <c r="Z24" s="29" t="n">
        <v>107.094147502786</v>
      </c>
      <c r="AA24" s="30" t="n">
        <v>109.108961524923</v>
      </c>
      <c r="AB24" s="30" t="n">
        <v>115.766478247628</v>
      </c>
      <c r="AC24" s="31" t="n">
        <v>114.147057961791</v>
      </c>
      <c r="AD24" s="29" t="n">
        <v>100.562049650583</v>
      </c>
      <c r="AE24" s="30" t="n">
        <v>102.453972154804</v>
      </c>
      <c r="AF24" s="30" t="n">
        <v>108.705420462945</v>
      </c>
      <c r="AG24" s="31" t="n">
        <v>107.184775059001</v>
      </c>
      <c r="AH24" s="29" t="n">
        <v>93.8753134360222</v>
      </c>
      <c r="AI24" s="30" t="n">
        <v>95.6414351359822</v>
      </c>
      <c r="AJ24" s="30" t="n">
        <v>101.477201922708</v>
      </c>
      <c r="AK24" s="30" t="n">
        <v>100.05766975907</v>
      </c>
      <c r="AL24" s="29" t="n">
        <v>92.5918150284507</v>
      </c>
      <c r="AM24" s="30" t="n">
        <v>94.3337896517565</v>
      </c>
      <c r="AN24" s="30" t="n">
        <v>100.089767651595</v>
      </c>
      <c r="AO24" s="31" t="n">
        <v>98.6896438627988</v>
      </c>
      <c r="AP24" s="29" t="n">
        <v>73.8836779108064</v>
      </c>
      <c r="AQ24" s="30" t="n">
        <v>75.2736872972471</v>
      </c>
      <c r="AR24" s="30" t="n">
        <v>79.8666723734231</v>
      </c>
      <c r="AS24" s="31" t="n">
        <v>78.7494430047703</v>
      </c>
      <c r="AT24" s="29" t="n">
        <v>93.1576808440602</v>
      </c>
      <c r="AU24" s="30" t="n">
        <v>94.9103013747898</v>
      </c>
      <c r="AV24" s="30" t="n">
        <v>100.701456470838</v>
      </c>
      <c r="AW24" s="30" t="n">
        <v>99.2927759625365</v>
      </c>
      <c r="AX24" s="29" t="n">
        <v>92.8032618066084</v>
      </c>
      <c r="AY24" s="30" t="n">
        <v>94.5492144804754</v>
      </c>
      <c r="AZ24" s="30" t="n">
        <v>100.318337087133</v>
      </c>
      <c r="BA24" s="31" t="n">
        <v>98.9150159135131</v>
      </c>
      <c r="BB24" s="29" t="n">
        <v>118.626667609716</v>
      </c>
      <c r="BC24" s="30" t="n">
        <v>120.85844851346</v>
      </c>
      <c r="BD24" s="30" t="n">
        <v>128.232885322435</v>
      </c>
      <c r="BE24" s="31" t="n">
        <v>126.439076450075</v>
      </c>
      <c r="BF24" s="29"/>
      <c r="BG24" s="30"/>
      <c r="BH24" s="30"/>
      <c r="BI24" s="30"/>
      <c r="BJ24" s="29"/>
      <c r="BK24" s="30"/>
      <c r="BL24" s="30"/>
      <c r="BM24" s="31"/>
      <c r="BN24" s="29"/>
      <c r="BO24" s="30"/>
      <c r="BP24" s="30"/>
      <c r="BQ24" s="31"/>
      <c r="BR24" s="29"/>
      <c r="BS24" s="30"/>
      <c r="BT24" s="30"/>
      <c r="BU24" s="30"/>
      <c r="BV24" s="29"/>
      <c r="BW24" s="30"/>
      <c r="BX24" s="30"/>
      <c r="BY24" s="31"/>
      <c r="BZ24" s="29"/>
      <c r="CA24" s="30"/>
      <c r="CB24" s="30"/>
      <c r="CC24" s="31"/>
      <c r="CD24" s="29"/>
      <c r="CE24" s="30"/>
      <c r="CF24" s="30"/>
      <c r="CG24" s="30"/>
      <c r="CH24" s="29" t="n">
        <v>54.0374765199285</v>
      </c>
      <c r="CI24" s="30" t="n">
        <v>55.0541097155978</v>
      </c>
      <c r="CJ24" s="30" t="n">
        <v>58.4133540064663</v>
      </c>
      <c r="CK24" s="31" t="n">
        <v>57.5962282557852</v>
      </c>
      <c r="CL24" s="29" t="n">
        <v>58.3250116840135</v>
      </c>
      <c r="CM24" s="30" t="n">
        <v>59.4223083535555</v>
      </c>
      <c r="CN24" s="30" t="n">
        <v>63.0480876299454</v>
      </c>
      <c r="CO24" s="31" t="n">
        <v>62.1661280710417</v>
      </c>
      <c r="CP24" s="29" t="n">
        <v>55.454334041635</v>
      </c>
      <c r="CQ24" s="30" t="n">
        <v>56.4976232635081</v>
      </c>
      <c r="CR24" s="30" t="n">
        <v>59.9449466218551</v>
      </c>
      <c r="CS24" s="30" t="n">
        <v>59.1063959113018</v>
      </c>
      <c r="CT24" s="29" t="n">
        <v>53.5988490603857</v>
      </c>
      <c r="CU24" s="30" t="n">
        <v>54.6072301453974</v>
      </c>
      <c r="CV24" s="30" t="n">
        <v>57.9392071232051</v>
      </c>
      <c r="CW24" s="31" t="n">
        <v>57.1287140618209</v>
      </c>
      <c r="CX24" s="29" t="n">
        <v>87.9893547819468</v>
      </c>
      <c r="CY24" s="30" t="n">
        <v>89.6447410934054</v>
      </c>
      <c r="CZ24" s="30" t="n">
        <v>95.1146067633808</v>
      </c>
      <c r="DA24" s="31" t="n">
        <v>93.7840789110739</v>
      </c>
      <c r="DB24" s="29" t="n">
        <v>95.9177052066166</v>
      </c>
      <c r="DC24" s="30" t="n">
        <v>97.7222514113142</v>
      </c>
      <c r="DD24" s="30" t="n">
        <v>103.684983654921</v>
      </c>
      <c r="DE24" s="30" t="n">
        <v>102.234567537846</v>
      </c>
      <c r="DF24" s="29" t="n">
        <v>87.8920517005395</v>
      </c>
      <c r="DG24" s="30" t="n">
        <v>89.5456074020405</v>
      </c>
      <c r="DH24" s="30" t="n">
        <v>95.0094242177438</v>
      </c>
      <c r="DI24" s="31" t="n">
        <v>93.6803677304701</v>
      </c>
      <c r="DJ24" s="29" t="n">
        <v>95.9385071379128</v>
      </c>
      <c r="DK24" s="30" t="n">
        <v>97.7434446994104</v>
      </c>
      <c r="DL24" s="30" t="n">
        <v>103.707470096833</v>
      </c>
      <c r="DM24" s="31" t="n">
        <v>102.256739424105</v>
      </c>
      <c r="DN24" s="29" t="n">
        <v>95.9385071379128</v>
      </c>
      <c r="DO24" s="30" t="n">
        <v>97.7434446994104</v>
      </c>
      <c r="DP24" s="30" t="n">
        <v>103.707470096833</v>
      </c>
      <c r="DQ24" s="30" t="n">
        <v>102.256739424105</v>
      </c>
      <c r="DR24" s="29" t="n">
        <v>95.9385071379128</v>
      </c>
      <c r="DS24" s="30" t="n">
        <v>97.7434446994104</v>
      </c>
      <c r="DT24" s="30" t="n">
        <v>103.707470096833</v>
      </c>
      <c r="DU24" s="31" t="n">
        <v>102.256739424105</v>
      </c>
      <c r="DV24" s="29" t="n">
        <v>119.9281907697</v>
      </c>
      <c r="DW24" s="30" t="n">
        <v>122.184457858487</v>
      </c>
      <c r="DX24" s="30" t="n">
        <v>129.639803964605</v>
      </c>
      <c r="DY24" s="31" t="n">
        <v>127.826314156761</v>
      </c>
      <c r="DZ24" s="29" t="n">
        <v>119.930157239165</v>
      </c>
      <c r="EA24" s="30" t="n">
        <v>122.186461324095</v>
      </c>
      <c r="EB24" s="30" t="n">
        <v>129.641929675953</v>
      </c>
      <c r="EC24" s="30" t="n">
        <v>127.828410132212</v>
      </c>
      <c r="ED24" s="29" t="n">
        <v>208.067523050577</v>
      </c>
      <c r="EE24" s="30" t="n">
        <v>211.981998050088</v>
      </c>
      <c r="EF24" s="30" t="n">
        <v>224.916533190067</v>
      </c>
      <c r="EG24" s="31" t="n">
        <v>221.770247650579</v>
      </c>
      <c r="EH24" s="29" t="n">
        <v>218.739796274441</v>
      </c>
      <c r="EI24" s="30" t="n">
        <v>222.855053914656</v>
      </c>
      <c r="EJ24" s="30" t="n">
        <v>236.453031820779</v>
      </c>
      <c r="EK24" s="31" t="n">
        <v>233.145365886959</v>
      </c>
      <c r="EL24" s="29" t="n">
        <v>251.709631630653</v>
      </c>
      <c r="EM24" s="30" t="n">
        <v>256.445166738238</v>
      </c>
      <c r="EN24" s="30" t="n">
        <v>272.092717243304</v>
      </c>
      <c r="EO24" s="30" t="n">
        <v>268.28649913421</v>
      </c>
      <c r="EP24" s="29" t="n">
        <v>276.528638221043</v>
      </c>
      <c r="EQ24" s="30" t="n">
        <v>281.731105310065</v>
      </c>
      <c r="ER24" s="30" t="n">
        <v>298.921531455577</v>
      </c>
      <c r="ES24" s="31" t="n">
        <v>294.740013634184</v>
      </c>
      <c r="ET24" s="29" t="n">
        <v>310.738881526337</v>
      </c>
      <c r="EU24" s="30" t="n">
        <v>316.584962477736</v>
      </c>
      <c r="EV24" s="30" t="n">
        <v>335.902071287087</v>
      </c>
      <c r="EW24" s="31" t="n">
        <v>331.203244506392</v>
      </c>
      <c r="EX24" s="29" t="n">
        <v>319.524011061015</v>
      </c>
      <c r="EY24" s="30" t="n">
        <v>325.535370905663</v>
      </c>
      <c r="EZ24" s="30" t="n">
        <v>345.398608034368</v>
      </c>
      <c r="FA24" s="30" t="n">
        <v>340.566937234518</v>
      </c>
      <c r="FB24" s="29" t="n">
        <v>324.17931040956</v>
      </c>
      <c r="FC24" s="30" t="n">
        <v>330.278252653653</v>
      </c>
      <c r="FD24" s="30" t="n">
        <v>350.43088685946</v>
      </c>
      <c r="FE24" s="31" t="n">
        <v>345.528821118547</v>
      </c>
      <c r="FF24" s="29" t="n">
        <v>334.669210946207</v>
      </c>
      <c r="FG24" s="30" t="n">
        <v>340.965504765385</v>
      </c>
      <c r="FH24" s="30" t="n">
        <v>361.770244523836</v>
      </c>
      <c r="FI24" s="31" t="n">
        <v>356.709556130598</v>
      </c>
      <c r="FJ24" s="29" t="n">
        <v>347.777088374934</v>
      </c>
      <c r="FK24" s="30" t="n">
        <v>354.319987035363</v>
      </c>
      <c r="FL24" s="30" t="n">
        <v>375.93957910102</v>
      </c>
      <c r="FM24" s="30" t="n">
        <v>370.68068041238</v>
      </c>
      <c r="FN24" s="29" t="n">
        <v>364.702410112917</v>
      </c>
      <c r="FO24" s="30" t="n">
        <v>371.56373304173</v>
      </c>
      <c r="FP24" s="30" t="n">
        <v>394.235489162429</v>
      </c>
      <c r="FQ24" s="31" t="n">
        <v>388.720654832058</v>
      </c>
      <c r="FR24" s="29" t="n">
        <v>383.754028551651</v>
      </c>
      <c r="FS24" s="30" t="n">
        <v>390.973778797642</v>
      </c>
      <c r="FT24" s="30" t="n">
        <v>414.829880387332</v>
      </c>
      <c r="FU24" s="31" t="n">
        <v>409.026957696419</v>
      </c>
      <c r="FV24" s="29" t="n">
        <v>414.285714285714</v>
      </c>
      <c r="FW24" s="30" t="n">
        <v>404.081632653061</v>
      </c>
      <c r="FX24" s="30" t="n">
        <v>414.285714285714</v>
      </c>
      <c r="FY24" s="30" t="n">
        <v>411.764705882353</v>
      </c>
      <c r="FZ24" s="29" t="n">
        <v>416.1391337376</v>
      </c>
      <c r="GA24" s="30" t="n">
        <v>416.1391337376</v>
      </c>
      <c r="GB24" s="30" t="n">
        <v>416.1391337376</v>
      </c>
      <c r="GC24" s="31" t="n">
        <v>416.1391337376</v>
      </c>
      <c r="GD24" s="29" t="n">
        <v>424.315538150667</v>
      </c>
      <c r="GE24" s="30" t="n">
        <v>424.315538150666</v>
      </c>
      <c r="GF24" s="30" t="n">
        <v>424.315538150666</v>
      </c>
      <c r="GG24" s="31" t="n">
        <v>424.315538150666</v>
      </c>
      <c r="GH24" s="29" t="n">
        <v>504.63</v>
      </c>
      <c r="GI24" s="30" t="n">
        <v>505.05</v>
      </c>
      <c r="GJ24" s="30" t="n">
        <v>513.09</v>
      </c>
      <c r="GK24" s="30" t="n">
        <v>503</v>
      </c>
      <c r="GL24" s="29" t="n">
        <v>533.678449880735</v>
      </c>
      <c r="GM24" s="30" t="n">
        <v>424.62812250037</v>
      </c>
      <c r="GN24" s="30" t="n">
        <v>489.08430025799</v>
      </c>
      <c r="GO24" s="31" t="n">
        <v>511.209819134815</v>
      </c>
      <c r="GP24" s="29" t="n">
        <f aca="false">('[1]C1.7'!GP24/'[1]C1.8'!GP24)*100</f>
        <v>516.21439972671</v>
      </c>
      <c r="GQ24" s="30" t="n">
        <f aca="false">('[1]C1.7'!GQ24/'[1]C1.8'!GQ24)*100</f>
        <v>431.866101861172</v>
      </c>
      <c r="GR24" s="30" t="n">
        <f aca="false">('[1]C1.7'!GR24/'[1]C1.8'!GR24)*100</f>
        <v>487.599696045482</v>
      </c>
      <c r="GS24" s="32" t="n">
        <f aca="false">('[1]C1.7'!GS24/'[1]C1.8'!GS24)*100</f>
        <v>513.568286429571</v>
      </c>
      <c r="GT24" s="29" t="n">
        <f aca="false">('[1]C1.7'!GT24/'[1]C1.8'!GT24)*100</f>
        <v>499.877881865357</v>
      </c>
      <c r="GU24" s="30" t="n">
        <f aca="false">('[1]C1.7'!GU24/'[1]C1.8'!GU24)*100</f>
        <v>438.368015524265</v>
      </c>
      <c r="GV24" s="30" t="n">
        <f aca="false">('[1]C1.7'!GV24/'[1]C1.8'!GV24)*100</f>
        <v>478.165862776014</v>
      </c>
      <c r="GW24" s="32" t="n">
        <f aca="false">('[1]C1.7'!GW24/'[1]C1.8'!GW24)*100</f>
        <v>515.693263352921</v>
      </c>
      <c r="GX24" s="36"/>
      <c r="GY24" s="36"/>
      <c r="GZ24" s="36"/>
      <c r="HA24" s="36"/>
      <c r="HB24" s="36"/>
    </row>
    <row r="25" customFormat="false" ht="15.75" hidden="false" customHeight="true" outlineLevel="0" collapsed="false">
      <c r="A25" s="28" t="s">
        <v>27</v>
      </c>
      <c r="B25" s="29" t="n">
        <v>68.3735823685579</v>
      </c>
      <c r="C25" s="30" t="n">
        <v>84.6382098472176</v>
      </c>
      <c r="D25" s="30" t="n">
        <v>93.941372609607</v>
      </c>
      <c r="E25" s="31" t="n">
        <v>103.051116527278</v>
      </c>
      <c r="F25" s="29" t="n">
        <v>70.8237179560796</v>
      </c>
      <c r="G25" s="30" t="n">
        <v>87.6711808109587</v>
      </c>
      <c r="H25" s="30" t="n">
        <v>97.3077180927315</v>
      </c>
      <c r="I25" s="31" t="n">
        <v>106.743905455263</v>
      </c>
      <c r="J25" s="29" t="n">
        <v>79.2265319508687</v>
      </c>
      <c r="K25" s="30" t="n">
        <v>98.0728463309029</v>
      </c>
      <c r="L25" s="30" t="n">
        <v>108.852701595259</v>
      </c>
      <c r="M25" s="30" t="n">
        <v>119.408436610972</v>
      </c>
      <c r="N25" s="29" t="n">
        <v>82.8691311210235</v>
      </c>
      <c r="O25" s="30" t="n">
        <v>102.581942713933</v>
      </c>
      <c r="P25" s="30" t="n">
        <v>113.857423507685</v>
      </c>
      <c r="Q25" s="31" t="n">
        <v>124.898479673546</v>
      </c>
      <c r="R25" s="29" t="n">
        <v>85.1898193020093</v>
      </c>
      <c r="S25" s="30" t="n">
        <v>105.454673474089</v>
      </c>
      <c r="T25" s="30" t="n">
        <v>117.045915693827</v>
      </c>
      <c r="U25" s="31" t="n">
        <v>128.396168398895</v>
      </c>
      <c r="V25" s="29" t="n">
        <v>83.3529138233098</v>
      </c>
      <c r="W25" s="30" t="n">
        <v>103.180807077304</v>
      </c>
      <c r="X25" s="30" t="n">
        <v>114.522113136679</v>
      </c>
      <c r="Y25" s="30" t="n">
        <v>125.627626017794</v>
      </c>
      <c r="Z25" s="29" t="n">
        <v>82.2351344300156</v>
      </c>
      <c r="AA25" s="30" t="n">
        <v>101.797131634608</v>
      </c>
      <c r="AB25" s="30" t="n">
        <v>112.986348491281</v>
      </c>
      <c r="AC25" s="31" t="n">
        <v>123.942934203794</v>
      </c>
      <c r="AD25" s="29" t="n">
        <v>148.424388971248</v>
      </c>
      <c r="AE25" s="30" t="n">
        <v>183.731408316122</v>
      </c>
      <c r="AF25" s="30" t="n">
        <v>203.926580203776</v>
      </c>
      <c r="AG25" s="31" t="n">
        <v>223.701881245873</v>
      </c>
      <c r="AH25" s="29" t="n">
        <v>81.9584813284848</v>
      </c>
      <c r="AI25" s="30" t="n">
        <v>101.454668618175</v>
      </c>
      <c r="AJ25" s="30" t="n">
        <v>112.606243029578</v>
      </c>
      <c r="AK25" s="30" t="n">
        <v>123.525968907903</v>
      </c>
      <c r="AL25" s="29" t="n">
        <v>82.4602679488633</v>
      </c>
      <c r="AM25" s="30" t="n">
        <v>102.075819650532</v>
      </c>
      <c r="AN25" s="30" t="n">
        <v>113.29566900731</v>
      </c>
      <c r="AO25" s="31" t="n">
        <v>124.282250350196</v>
      </c>
      <c r="AP25" s="29" t="n">
        <v>82.7608010341788</v>
      </c>
      <c r="AQ25" s="30" t="n">
        <v>102.447843193248</v>
      </c>
      <c r="AR25" s="30" t="n">
        <v>113.708584194304</v>
      </c>
      <c r="AS25" s="31" t="n">
        <v>124.73520701741</v>
      </c>
      <c r="AT25" s="29" t="n">
        <v>82.8394682613317</v>
      </c>
      <c r="AU25" s="30" t="n">
        <v>102.545223688012</v>
      </c>
      <c r="AV25" s="30" t="n">
        <v>113.816668443251</v>
      </c>
      <c r="AW25" s="30" t="n">
        <v>124.853772482483</v>
      </c>
      <c r="AX25" s="29" t="n">
        <v>82.747711148685</v>
      </c>
      <c r="AY25" s="30" t="n">
        <v>102.431639501165</v>
      </c>
      <c r="AZ25" s="30" t="n">
        <v>113.690599443937</v>
      </c>
      <c r="BA25" s="31" t="n">
        <v>124.715478238127</v>
      </c>
      <c r="BB25" s="29" t="n">
        <v>83.1878585484121</v>
      </c>
      <c r="BC25" s="30" t="n">
        <v>102.976488647448</v>
      </c>
      <c r="BD25" s="30" t="n">
        <v>114.295336675022</v>
      </c>
      <c r="BE25" s="31" t="n">
        <v>125.378858441521</v>
      </c>
      <c r="BF25" s="29"/>
      <c r="BG25" s="30"/>
      <c r="BH25" s="30"/>
      <c r="BI25" s="30"/>
      <c r="BJ25" s="29"/>
      <c r="BK25" s="30"/>
      <c r="BL25" s="30"/>
      <c r="BM25" s="31"/>
      <c r="BN25" s="29"/>
      <c r="BO25" s="30"/>
      <c r="BP25" s="30"/>
      <c r="BQ25" s="31"/>
      <c r="BR25" s="29"/>
      <c r="BS25" s="30"/>
      <c r="BT25" s="30"/>
      <c r="BU25" s="30"/>
      <c r="BV25" s="29"/>
      <c r="BW25" s="30"/>
      <c r="BX25" s="30"/>
      <c r="BY25" s="31"/>
      <c r="BZ25" s="29"/>
      <c r="CA25" s="30"/>
      <c r="CB25" s="30"/>
      <c r="CC25" s="31"/>
      <c r="CD25" s="29"/>
      <c r="CE25" s="30"/>
      <c r="CF25" s="30"/>
      <c r="CG25" s="30"/>
      <c r="CH25" s="29" t="n">
        <v>31.8058732225968</v>
      </c>
      <c r="CI25" s="30" t="n">
        <v>39.3718169932556</v>
      </c>
      <c r="CJ25" s="30" t="n">
        <v>43.699441861509</v>
      </c>
      <c r="CK25" s="31" t="n">
        <v>47.9370925754051</v>
      </c>
      <c r="CL25" s="29" t="n">
        <v>49.071832190399</v>
      </c>
      <c r="CM25" s="30" t="n">
        <v>60.7449820038738</v>
      </c>
      <c r="CN25" s="30" t="n">
        <v>67.4218771745133</v>
      </c>
      <c r="CO25" s="31" t="n">
        <v>73.9599553231143</v>
      </c>
      <c r="CP25" s="29" t="n">
        <v>35.9131257469597</v>
      </c>
      <c r="CQ25" s="30" t="n">
        <v>44.4560979247225</v>
      </c>
      <c r="CR25" s="30" t="n">
        <v>49.3425707780707</v>
      </c>
      <c r="CS25" s="30" t="n">
        <v>54.1274506615672</v>
      </c>
      <c r="CT25" s="29" t="n">
        <v>44.2602679472752</v>
      </c>
      <c r="CU25" s="30" t="n">
        <v>54.7888485091024</v>
      </c>
      <c r="CV25" s="30" t="n">
        <v>60.8110644345593</v>
      </c>
      <c r="CW25" s="31" t="n">
        <v>66.7080745481113</v>
      </c>
      <c r="CX25" s="29" t="n">
        <v>48.516211165384</v>
      </c>
      <c r="CY25" s="30" t="n">
        <v>60.0571905019272</v>
      </c>
      <c r="CZ25" s="30" t="n">
        <v>66.6584858187802</v>
      </c>
      <c r="DA25" s="31" t="n">
        <v>73.122535884051</v>
      </c>
      <c r="DB25" s="29" t="n">
        <v>68.4129545461544</v>
      </c>
      <c r="DC25" s="30" t="n">
        <v>84.6869478321836</v>
      </c>
      <c r="DD25" s="30" t="n">
        <v>93.9954677188278</v>
      </c>
      <c r="DE25" s="30" t="n">
        <v>103.110457382632</v>
      </c>
      <c r="DF25" s="29" t="n">
        <v>77.4530498550711</v>
      </c>
      <c r="DG25" s="30" t="n">
        <v>95.8774903968628</v>
      </c>
      <c r="DH25" s="30" t="n">
        <v>106.416039121151</v>
      </c>
      <c r="DI25" s="31" t="n">
        <v>116.735484517751</v>
      </c>
      <c r="DJ25" s="29" t="n">
        <v>77.4561066558772</v>
      </c>
      <c r="DK25" s="30" t="n">
        <v>95.8812743458548</v>
      </c>
      <c r="DL25" s="30" t="n">
        <v>106.420238989778</v>
      </c>
      <c r="DM25" s="31" t="n">
        <v>116.740091658772</v>
      </c>
      <c r="DN25" s="29" t="n">
        <v>79.4538884122047</v>
      </c>
      <c r="DO25" s="30" t="n">
        <v>98.3542860802633</v>
      </c>
      <c r="DP25" s="30" t="n">
        <v>109.16507630651</v>
      </c>
      <c r="DQ25" s="30" t="n">
        <v>119.751103126003</v>
      </c>
      <c r="DR25" s="29" t="n">
        <v>79.2265319508687</v>
      </c>
      <c r="DS25" s="30" t="n">
        <v>98.0728463309029</v>
      </c>
      <c r="DT25" s="30" t="n">
        <v>108.852701595259</v>
      </c>
      <c r="DU25" s="31" t="n">
        <v>119.408436610972</v>
      </c>
      <c r="DV25" s="29" t="n">
        <v>93.7598244963241</v>
      </c>
      <c r="DW25" s="30" t="n">
        <v>116.06330143976</v>
      </c>
      <c r="DX25" s="30" t="n">
        <v>128.820610295694</v>
      </c>
      <c r="DY25" s="31" t="n">
        <v>141.312686348156</v>
      </c>
      <c r="DZ25" s="29" t="n">
        <v>96.575588017186</v>
      </c>
      <c r="EA25" s="30" t="n">
        <v>119.548875480245</v>
      </c>
      <c r="EB25" s="30" t="n">
        <v>132.689307545869</v>
      </c>
      <c r="EC25" s="30" t="n">
        <v>145.556541425654</v>
      </c>
      <c r="ED25" s="29" t="n">
        <v>125.669953771561</v>
      </c>
      <c r="EE25" s="30" t="n">
        <v>155.564174793023</v>
      </c>
      <c r="EF25" s="30" t="n">
        <v>172.663293981729</v>
      </c>
      <c r="EG25" s="31" t="n">
        <v>189.40691128751</v>
      </c>
      <c r="EH25" s="29" t="n">
        <v>131.95827995875</v>
      </c>
      <c r="EI25" s="30" t="n">
        <v>163.348360628864</v>
      </c>
      <c r="EJ25" s="30" t="n">
        <v>181.303092760404</v>
      </c>
      <c r="EK25" s="31" t="n">
        <v>198.884534255756</v>
      </c>
      <c r="EL25" s="29" t="n">
        <v>145.148021200541</v>
      </c>
      <c r="EM25" s="30" t="n">
        <v>179.675662027754</v>
      </c>
      <c r="EN25" s="30" t="n">
        <v>199.425039186151</v>
      </c>
      <c r="EO25" s="30" t="n">
        <v>218.763813863279</v>
      </c>
      <c r="EP25" s="29" t="n">
        <v>159.670207790823</v>
      </c>
      <c r="EQ25" s="30" t="n">
        <v>197.652369309863</v>
      </c>
      <c r="ER25" s="30" t="n">
        <v>219.377688942459</v>
      </c>
      <c r="ES25" s="31" t="n">
        <v>240.651324956075</v>
      </c>
      <c r="ET25" s="29" t="n">
        <v>175.63791893449</v>
      </c>
      <c r="EU25" s="30" t="n">
        <v>217.41846082855</v>
      </c>
      <c r="EV25" s="30" t="n">
        <v>241.316406357967</v>
      </c>
      <c r="EW25" s="31" t="n">
        <v>264.717497953565</v>
      </c>
      <c r="EX25" s="29" t="n">
        <v>180.903995604881</v>
      </c>
      <c r="EY25" s="30" t="n">
        <v>223.937225633026</v>
      </c>
      <c r="EZ25" s="30" t="n">
        <v>248.551693051259</v>
      </c>
      <c r="FA25" s="30" t="n">
        <v>272.65440957649</v>
      </c>
      <c r="FB25" s="29" t="n">
        <v>186.333826994012</v>
      </c>
      <c r="FC25" s="30" t="n">
        <v>230.658698936429</v>
      </c>
      <c r="FD25" s="30" t="n">
        <v>256.011969316794</v>
      </c>
      <c r="FE25" s="31" t="n">
        <v>280.838128606871</v>
      </c>
      <c r="FF25" s="29" t="n">
        <v>197.511972113717</v>
      </c>
      <c r="FG25" s="30" t="n">
        <v>244.495888090048</v>
      </c>
      <c r="FH25" s="30" t="n">
        <v>271.370098281197</v>
      </c>
      <c r="FI25" s="31" t="n">
        <v>297.685576047613</v>
      </c>
      <c r="FJ25" s="29" t="n">
        <v>211.337368468852</v>
      </c>
      <c r="FK25" s="30" t="n">
        <v>261.610053494155</v>
      </c>
      <c r="FL25" s="30" t="n">
        <v>290.365398300323</v>
      </c>
      <c r="FM25" s="30" t="n">
        <v>318.522900661513</v>
      </c>
      <c r="FN25" s="29" t="n">
        <v>228.245179222614</v>
      </c>
      <c r="FO25" s="30" t="n">
        <v>282.539874414172</v>
      </c>
      <c r="FP25" s="30" t="n">
        <v>313.595758550721</v>
      </c>
      <c r="FQ25" s="31" t="n">
        <v>344.005970523423</v>
      </c>
      <c r="FR25" s="29" t="n">
        <v>232.812748161341</v>
      </c>
      <c r="FS25" s="30" t="n">
        <v>288.193971288076</v>
      </c>
      <c r="FT25" s="30" t="n">
        <v>319.871335765327</v>
      </c>
      <c r="FU25" s="31" t="n">
        <v>350.890107095557</v>
      </c>
      <c r="FV25" s="29" t="n">
        <v>241.215395003376</v>
      </c>
      <c r="FW25" s="30" t="n">
        <v>293.411264612115</v>
      </c>
      <c r="FX25" s="30" t="n">
        <v>311.841589334728</v>
      </c>
      <c r="FY25" s="30" t="n">
        <v>349.678415230255</v>
      </c>
      <c r="FZ25" s="29" t="n">
        <v>246.051272404097</v>
      </c>
      <c r="GA25" s="30" t="n">
        <v>299.279547403614</v>
      </c>
      <c r="GB25" s="30" t="n">
        <v>318.070319645363</v>
      </c>
      <c r="GC25" s="31" t="n">
        <v>356.648610700059</v>
      </c>
      <c r="GD25" s="29" t="n">
        <v>250.568142440324</v>
      </c>
      <c r="GE25" s="30" t="n">
        <v>304.773551994263</v>
      </c>
      <c r="GF25" s="30" t="n">
        <v>323.90927460049</v>
      </c>
      <c r="GG25" s="31" t="n">
        <v>363.195764093712</v>
      </c>
      <c r="GH25" s="29" t="n">
        <v>265.555555555556</v>
      </c>
      <c r="GI25" s="30" t="n">
        <v>333.333333333333</v>
      </c>
      <c r="GJ25" s="30" t="n">
        <v>344.444444444444</v>
      </c>
      <c r="GK25" s="30" t="n">
        <v>355.555555555556</v>
      </c>
      <c r="GL25" s="29" t="n">
        <v>275.666338230691</v>
      </c>
      <c r="GM25" s="30" t="n">
        <v>334.412855250755</v>
      </c>
      <c r="GN25" s="30" t="n">
        <v>352.927030224319</v>
      </c>
      <c r="GO25" s="31" t="n">
        <v>273.117692774235</v>
      </c>
      <c r="GP25" s="29" t="n">
        <f aca="false">('[1]C1.7'!GP25/'[1]C1.8'!GP25)*100</f>
        <v>265.293761695952</v>
      </c>
      <c r="GQ25" s="30" t="n">
        <f aca="false">('[1]C1.7'!GQ25/'[1]C1.8'!GQ25)*100</f>
        <v>339.489331231792</v>
      </c>
      <c r="GR25" s="30" t="n">
        <f aca="false">('[1]C1.7'!GR25/'[1]C1.8'!GR25)*100</f>
        <v>348.902131953146</v>
      </c>
      <c r="GS25" s="32" t="n">
        <f aca="false">('[1]C1.7'!GS25/'[1]C1.8'!GS25)*100</f>
        <v>278.433475532312</v>
      </c>
      <c r="GT25" s="29" t="n">
        <f aca="false">('[1]C1.7'!GT25/'[1]C1.8'!GT25)*100</f>
        <v>259.548418072598</v>
      </c>
      <c r="GU25" s="30" t="n">
        <f aca="false">('[1]C1.7'!GU25/'[1]C1.8'!GU25)*100</f>
        <v>345.140857218518</v>
      </c>
      <c r="GV25" s="30" t="n">
        <f aca="false">('[1]C1.7'!GV25/'[1]C1.8'!GV25)*100</f>
        <v>379.384571257666</v>
      </c>
      <c r="GW25" s="32" t="n">
        <f aca="false">('[1]C1.7'!GW25/'[1]C1.8'!GW25)*100</f>
        <v>285.249019810048</v>
      </c>
      <c r="GX25" s="36"/>
      <c r="GY25" s="36"/>
      <c r="GZ25" s="36"/>
      <c r="HA25" s="36"/>
      <c r="HB25" s="36"/>
    </row>
    <row r="26" customFormat="false" ht="15.75" hidden="false" customHeight="true" outlineLevel="0" collapsed="false">
      <c r="A26" s="28" t="s">
        <v>28</v>
      </c>
      <c r="B26" s="29" t="n">
        <v>70.6855867511162</v>
      </c>
      <c r="C26" s="30" t="n">
        <v>88.6099122336947</v>
      </c>
      <c r="D26" s="30" t="n">
        <v>111.500648937001</v>
      </c>
      <c r="E26" s="31" t="n">
        <v>105.94707733145</v>
      </c>
      <c r="F26" s="29" t="n">
        <v>76.1229395781252</v>
      </c>
      <c r="G26" s="30" t="n">
        <v>95.4260593285943</v>
      </c>
      <c r="H26" s="30" t="n">
        <v>120.077621932155</v>
      </c>
      <c r="I26" s="31" t="n">
        <v>114.096852510792</v>
      </c>
      <c r="J26" s="29" t="n">
        <v>76.1229395781252</v>
      </c>
      <c r="K26" s="30" t="n">
        <v>95.4260593285943</v>
      </c>
      <c r="L26" s="30" t="n">
        <v>120.077621932155</v>
      </c>
      <c r="M26" s="30" t="n">
        <v>114.096852510792</v>
      </c>
      <c r="N26" s="29" t="n">
        <v>71.6451196029414</v>
      </c>
      <c r="O26" s="30" t="n">
        <v>89.81276172103</v>
      </c>
      <c r="P26" s="30" t="n">
        <v>113.014232406734</v>
      </c>
      <c r="Q26" s="31" t="n">
        <v>107.385272951334</v>
      </c>
      <c r="R26" s="29" t="n">
        <v>53.2860577046876</v>
      </c>
      <c r="S26" s="30" t="n">
        <v>66.798241530016</v>
      </c>
      <c r="T26" s="30" t="n">
        <v>84.0543353525085</v>
      </c>
      <c r="U26" s="31" t="n">
        <v>79.8677967575544</v>
      </c>
      <c r="V26" s="29" t="n">
        <v>46.3357023519023</v>
      </c>
      <c r="W26" s="30" t="n">
        <v>58.0854274174053</v>
      </c>
      <c r="X26" s="30" t="n">
        <v>73.0907263934856</v>
      </c>
      <c r="Y26" s="30" t="n">
        <v>69.4502580500474</v>
      </c>
      <c r="Z26" s="29" t="n">
        <v>48.4418706406251</v>
      </c>
      <c r="AA26" s="30" t="n">
        <v>60.7256741181964</v>
      </c>
      <c r="AB26" s="30" t="n">
        <v>76.413032138644</v>
      </c>
      <c r="AC26" s="31" t="n">
        <v>72.6070879614131</v>
      </c>
      <c r="AD26" s="29" t="n">
        <v>96.8837412812502</v>
      </c>
      <c r="AE26" s="30" t="n">
        <v>121.451348236393</v>
      </c>
      <c r="AF26" s="30" t="n">
        <v>152.826064277288</v>
      </c>
      <c r="AG26" s="31" t="n">
        <v>145.214175922826</v>
      </c>
      <c r="AH26" s="29" t="n">
        <v>68.5106456203127</v>
      </c>
      <c r="AI26" s="30" t="n">
        <v>85.8834533957349</v>
      </c>
      <c r="AJ26" s="30" t="n">
        <v>108.069859738939</v>
      </c>
      <c r="AK26" s="30" t="n">
        <v>102.687167259713</v>
      </c>
      <c r="AL26" s="29" t="n">
        <v>76.1229395781252</v>
      </c>
      <c r="AM26" s="30" t="n">
        <v>95.4260593285943</v>
      </c>
      <c r="AN26" s="30" t="n">
        <v>120.077621932155</v>
      </c>
      <c r="AO26" s="31" t="n">
        <v>114.096852510792</v>
      </c>
      <c r="AP26" s="29" t="n">
        <v>76.1229395781252</v>
      </c>
      <c r="AQ26" s="30" t="n">
        <v>95.4260593285943</v>
      </c>
      <c r="AR26" s="30" t="n">
        <v>120.077621932155</v>
      </c>
      <c r="AS26" s="31" t="n">
        <v>114.096852510792</v>
      </c>
      <c r="AT26" s="29" t="n">
        <v>94.3924450768752</v>
      </c>
      <c r="AU26" s="30" t="n">
        <v>118.328313567457</v>
      </c>
      <c r="AV26" s="30" t="n">
        <v>148.896251195872</v>
      </c>
      <c r="AW26" s="30" t="n">
        <v>141.480097113382</v>
      </c>
      <c r="AX26" s="29" t="n">
        <v>73.7440977163087</v>
      </c>
      <c r="AY26" s="30" t="n">
        <v>92.4439949745758</v>
      </c>
      <c r="AZ26" s="30" t="n">
        <v>116.325196246775</v>
      </c>
      <c r="BA26" s="31" t="n">
        <v>110.53132586983</v>
      </c>
      <c r="BB26" s="29" t="n">
        <v>37.4573194749505</v>
      </c>
      <c r="BC26" s="30" t="n">
        <v>46.9556799870861</v>
      </c>
      <c r="BD26" s="30" t="n">
        <v>59.0858139666159</v>
      </c>
      <c r="BE26" s="31" t="n">
        <v>56.1428956799136</v>
      </c>
      <c r="BF26" s="29"/>
      <c r="BG26" s="30"/>
      <c r="BH26" s="30"/>
      <c r="BI26" s="30"/>
      <c r="BJ26" s="29"/>
      <c r="BK26" s="30"/>
      <c r="BL26" s="30"/>
      <c r="BM26" s="31"/>
      <c r="BN26" s="29"/>
      <c r="BO26" s="30"/>
      <c r="BP26" s="30"/>
      <c r="BQ26" s="31"/>
      <c r="BR26" s="29"/>
      <c r="BS26" s="30"/>
      <c r="BT26" s="30"/>
      <c r="BU26" s="30"/>
      <c r="BV26" s="29"/>
      <c r="BW26" s="30"/>
      <c r="BX26" s="30"/>
      <c r="BY26" s="31"/>
      <c r="BZ26" s="29"/>
      <c r="CA26" s="30"/>
      <c r="CB26" s="30"/>
      <c r="CC26" s="31"/>
      <c r="CD26" s="29"/>
      <c r="CE26" s="30"/>
      <c r="CF26" s="30"/>
      <c r="CG26" s="30"/>
      <c r="CH26" s="29" t="n">
        <v>36.1230869266281</v>
      </c>
      <c r="CI26" s="30" t="n">
        <v>45.2831151200438</v>
      </c>
      <c r="CJ26" s="30" t="n">
        <v>56.9811728112043</v>
      </c>
      <c r="CK26" s="31" t="n">
        <v>54.1430814961115</v>
      </c>
      <c r="CL26" s="29" t="n">
        <v>41.6153714490019</v>
      </c>
      <c r="CM26" s="30" t="n">
        <v>52.1681233920072</v>
      </c>
      <c r="CN26" s="30" t="n">
        <v>65.6447959985956</v>
      </c>
      <c r="CO26" s="31" t="n">
        <v>62.3751910358838</v>
      </c>
      <c r="CP26" s="29" t="n">
        <v>38.8244803451325</v>
      </c>
      <c r="CQ26" s="30" t="n">
        <v>48.6695230813327</v>
      </c>
      <c r="CR26" s="30" t="n">
        <v>61.2423968179871</v>
      </c>
      <c r="CS26" s="30" t="n">
        <v>58.1920644722404</v>
      </c>
      <c r="CT26" s="29" t="n">
        <v>41.6155133331786</v>
      </c>
      <c r="CU26" s="30" t="n">
        <v>52.1683012549214</v>
      </c>
      <c r="CV26" s="30" t="n">
        <v>65.6450198091134</v>
      </c>
      <c r="CW26" s="31" t="n">
        <v>62.3754036989532</v>
      </c>
      <c r="CX26" s="29" t="n">
        <v>47.3288389011769</v>
      </c>
      <c r="CY26" s="30" t="n">
        <v>59.3304017680766</v>
      </c>
      <c r="CZ26" s="30" t="n">
        <v>74.6573169081413</v>
      </c>
      <c r="DA26" s="31" t="n">
        <v>70.9388205650218</v>
      </c>
      <c r="DB26" s="29" t="n">
        <v>52.0554498493924</v>
      </c>
      <c r="DC26" s="30" t="n">
        <v>65.2555783215214</v>
      </c>
      <c r="DD26" s="30" t="n">
        <v>82.1131535535158</v>
      </c>
      <c r="DE26" s="30" t="n">
        <v>78.0233004238293</v>
      </c>
      <c r="DF26" s="29" t="n">
        <v>55.8865901090483</v>
      </c>
      <c r="DG26" s="30" t="n">
        <v>70.058212320421</v>
      </c>
      <c r="DH26" s="30" t="n">
        <v>88.1564594770328</v>
      </c>
      <c r="DI26" s="31" t="n">
        <v>83.7656042231392</v>
      </c>
      <c r="DJ26" s="29" t="n">
        <v>61.6749910337578</v>
      </c>
      <c r="DK26" s="30" t="n">
        <v>77.3144256658361</v>
      </c>
      <c r="DL26" s="30" t="n">
        <v>97.287181722929</v>
      </c>
      <c r="DM26" s="31" t="n">
        <v>92.4415477723515</v>
      </c>
      <c r="DN26" s="29" t="n">
        <v>66.3943491715635</v>
      </c>
      <c r="DO26" s="30" t="n">
        <v>83.2305102540953</v>
      </c>
      <c r="DP26" s="30" t="n">
        <v>104.731577661584</v>
      </c>
      <c r="DQ26" s="30" t="n">
        <v>99.5151567577507</v>
      </c>
      <c r="DR26" s="29" t="n">
        <v>76.1229395781252</v>
      </c>
      <c r="DS26" s="30" t="n">
        <v>95.4260593285943</v>
      </c>
      <c r="DT26" s="30" t="n">
        <v>120.077621932155</v>
      </c>
      <c r="DU26" s="31" t="n">
        <v>114.096852510792</v>
      </c>
      <c r="DV26" s="29" t="n">
        <v>76.1229395781252</v>
      </c>
      <c r="DW26" s="30" t="n">
        <v>95.4260593285943</v>
      </c>
      <c r="DX26" s="30" t="n">
        <v>120.077621932155</v>
      </c>
      <c r="DY26" s="31" t="n">
        <v>114.096852510792</v>
      </c>
      <c r="DZ26" s="29" t="n">
        <v>106.575808904745</v>
      </c>
      <c r="EA26" s="30" t="n">
        <v>133.601113145395</v>
      </c>
      <c r="EB26" s="30" t="n">
        <v>168.114496887546</v>
      </c>
      <c r="EC26" s="30" t="n">
        <v>159.741129509894</v>
      </c>
      <c r="ED26" s="29" t="n">
        <v>186.506172028235</v>
      </c>
      <c r="EE26" s="30" t="n">
        <v>233.800075716332</v>
      </c>
      <c r="EF26" s="30" t="n">
        <v>294.198013593992</v>
      </c>
      <c r="EG26" s="31" t="n">
        <v>279.544738027602</v>
      </c>
      <c r="EH26" s="29" t="n">
        <v>279.761006421617</v>
      </c>
      <c r="EI26" s="30" t="n">
        <v>350.702305304669</v>
      </c>
      <c r="EJ26" s="30" t="n">
        <v>441.299778314229</v>
      </c>
      <c r="EK26" s="31" t="n">
        <v>419.319727599308</v>
      </c>
      <c r="EL26" s="29" t="n">
        <v>335.710626121486</v>
      </c>
      <c r="EM26" s="30" t="n">
        <v>420.839530147549</v>
      </c>
      <c r="EN26" s="30" t="n">
        <v>529.55566174177</v>
      </c>
      <c r="EO26" s="30" t="n">
        <v>503.179803711835</v>
      </c>
      <c r="EP26" s="29" t="n">
        <v>369.280568479215</v>
      </c>
      <c r="EQ26" s="30" t="n">
        <v>462.922078835759</v>
      </c>
      <c r="ER26" s="30" t="n">
        <v>582.509460807537</v>
      </c>
      <c r="ES26" s="31" t="n">
        <v>553.496104989908</v>
      </c>
      <c r="ET26" s="29" t="n">
        <v>443.136922957592</v>
      </c>
      <c r="EU26" s="30" t="n">
        <v>555.506796442652</v>
      </c>
      <c r="EV26" s="30" t="n">
        <v>699.011732783516</v>
      </c>
      <c r="EW26" s="31" t="n">
        <v>664.195686884742</v>
      </c>
      <c r="EX26" s="29" t="n">
        <v>465.297860269045</v>
      </c>
      <c r="EY26" s="30" t="n">
        <v>583.287264858348</v>
      </c>
      <c r="EZ26" s="30" t="n">
        <v>733.968772893821</v>
      </c>
      <c r="FA26" s="30" t="n">
        <v>697.41160326867</v>
      </c>
      <c r="FB26" s="29" t="n">
        <v>511.83367599524</v>
      </c>
      <c r="FC26" s="30" t="n">
        <v>641.623550043905</v>
      </c>
      <c r="FD26" s="30" t="n">
        <v>807.375161533603</v>
      </c>
      <c r="FE26" s="31" t="n">
        <v>767.161801209093</v>
      </c>
      <c r="FF26" s="29" t="n">
        <v>588.592616404753</v>
      </c>
      <c r="FG26" s="30" t="n">
        <v>737.846886164559</v>
      </c>
      <c r="FH26" s="30" t="n">
        <v>928.456022013864</v>
      </c>
      <c r="FI26" s="31" t="n">
        <v>882.21192343671</v>
      </c>
      <c r="FJ26" s="29" t="n">
        <v>647.447544828053</v>
      </c>
      <c r="FK26" s="30" t="n">
        <v>811.626142754329</v>
      </c>
      <c r="FL26" s="30" t="n">
        <v>1021.29478892465</v>
      </c>
      <c r="FM26" s="30" t="n">
        <v>970.4266209387</v>
      </c>
      <c r="FN26" s="29" t="n">
        <v>725.14252844816</v>
      </c>
      <c r="FO26" s="30" t="n">
        <v>909.022882259603</v>
      </c>
      <c r="FP26" s="30" t="n">
        <v>1143.85217991433</v>
      </c>
      <c r="FQ26" s="31" t="n">
        <v>1086.87973134222</v>
      </c>
      <c r="FR26" s="29" t="n">
        <v>739.644654101389</v>
      </c>
      <c r="FS26" s="30" t="n">
        <v>927.202431166218</v>
      </c>
      <c r="FT26" s="30" t="n">
        <v>1166.72808001818</v>
      </c>
      <c r="FU26" s="31" t="n">
        <v>1108.61623942926</v>
      </c>
      <c r="FV26" s="29" t="n">
        <v>801.685855263158</v>
      </c>
      <c r="FW26" s="30" t="n">
        <v>974.992793312194</v>
      </c>
      <c r="FX26" s="30" t="n">
        <v>1036.31399317406</v>
      </c>
      <c r="FY26" s="30" t="n">
        <v>1161.95230823447</v>
      </c>
      <c r="FZ26" s="29" t="n">
        <v>819.869538681371</v>
      </c>
      <c r="GA26" s="30" t="n">
        <v>999.740990254811</v>
      </c>
      <c r="GB26" s="30" t="n">
        <v>1061.21192854268</v>
      </c>
      <c r="GC26" s="31" t="n">
        <v>1218.89469322609</v>
      </c>
      <c r="GD26" s="29" t="n">
        <v>936.87</v>
      </c>
      <c r="GE26" s="30" t="n">
        <v>1198.4</v>
      </c>
      <c r="GF26" s="30" t="n">
        <v>1288.4</v>
      </c>
      <c r="GG26" s="31" t="n">
        <v>1268.4</v>
      </c>
      <c r="GH26" s="29" t="n">
        <v>1065.55555555556</v>
      </c>
      <c r="GI26" s="30" t="n">
        <v>1288.88888888889</v>
      </c>
      <c r="GJ26" s="30" t="n">
        <v>1288.88888888889</v>
      </c>
      <c r="GK26" s="30" t="n">
        <v>1290</v>
      </c>
      <c r="GL26" s="29" t="n">
        <v>988.98662364184</v>
      </c>
      <c r="GM26" s="30" t="n">
        <v>1290.26335240072</v>
      </c>
      <c r="GN26" s="30" t="n">
        <v>1218.43533030567</v>
      </c>
      <c r="GO26" s="31" t="n">
        <v>1178.59999398797</v>
      </c>
      <c r="GP26" s="29" t="n">
        <f aca="false">('[1]C1.7'!GP26/'[1]C1.8'!GP26)*100</f>
        <v>1024.73531444137</v>
      </c>
      <c r="GQ26" s="30" t="n">
        <f aca="false">('[1]C1.7'!GQ26/'[1]C1.8'!GQ26)*100</f>
        <v>1368.98513706922</v>
      </c>
      <c r="GR26" s="30" t="n">
        <f aca="false">('[1]C1.7'!GR26/'[1]C1.8'!GR26)*100</f>
        <v>1280.9365500269</v>
      </c>
      <c r="GS26" s="32" t="n">
        <f aca="false">('[1]C1.7'!GS26/'[1]C1.8'!GS26)*100</f>
        <v>1243.70153211743</v>
      </c>
      <c r="GT26" s="29" t="n">
        <f aca="false">('[1]C1.7'!GT26/'[1]C1.8'!GT26)*100</f>
        <v>1140.46810929601</v>
      </c>
      <c r="GU26" s="30" t="n">
        <f aca="false">('[1]C1.7'!GU26/'[1]C1.8'!GU26)*100</f>
        <v>1342.96376079386</v>
      </c>
      <c r="GV26" s="30" t="n">
        <f aca="false">('[1]C1.7'!GV26/'[1]C1.8'!GV26)*100</f>
        <v>1387.42433209728</v>
      </c>
      <c r="GW26" s="32" t="n">
        <f aca="false">('[1]C1.7'!GW26/'[1]C1.8'!GW26)*100</f>
        <v>1204.43280781631</v>
      </c>
      <c r="GX26" s="36"/>
      <c r="GY26" s="36"/>
      <c r="GZ26" s="36"/>
      <c r="HA26" s="36"/>
      <c r="HB26" s="36"/>
    </row>
    <row r="27" customFormat="false" ht="15.75" hidden="false" customHeight="true" outlineLevel="0" collapsed="false">
      <c r="A27" s="28" t="s">
        <v>29</v>
      </c>
      <c r="B27" s="29"/>
      <c r="C27" s="30"/>
      <c r="D27" s="30"/>
      <c r="E27" s="31"/>
      <c r="F27" s="29"/>
      <c r="G27" s="30"/>
      <c r="H27" s="30"/>
      <c r="I27" s="31"/>
      <c r="J27" s="29"/>
      <c r="K27" s="30"/>
      <c r="L27" s="30"/>
      <c r="M27" s="30"/>
      <c r="N27" s="29"/>
      <c r="O27" s="30"/>
      <c r="P27" s="30"/>
      <c r="Q27" s="31"/>
      <c r="R27" s="29"/>
      <c r="S27" s="30"/>
      <c r="T27" s="30"/>
      <c r="U27" s="31"/>
      <c r="V27" s="29"/>
      <c r="W27" s="30"/>
      <c r="X27" s="30"/>
      <c r="Y27" s="30"/>
      <c r="Z27" s="29"/>
      <c r="AA27" s="30"/>
      <c r="AB27" s="30"/>
      <c r="AC27" s="31"/>
      <c r="AD27" s="29"/>
      <c r="AE27" s="30"/>
      <c r="AF27" s="30"/>
      <c r="AG27" s="31"/>
      <c r="AH27" s="29"/>
      <c r="AI27" s="30"/>
      <c r="AJ27" s="30"/>
      <c r="AK27" s="30"/>
      <c r="AL27" s="29"/>
      <c r="AM27" s="30"/>
      <c r="AN27" s="30"/>
      <c r="AO27" s="31"/>
      <c r="AP27" s="29"/>
      <c r="AQ27" s="30"/>
      <c r="AR27" s="30"/>
      <c r="AS27" s="31"/>
      <c r="AT27" s="29"/>
      <c r="AU27" s="30"/>
      <c r="AV27" s="30"/>
      <c r="AW27" s="30"/>
      <c r="AX27" s="29"/>
      <c r="AY27" s="30"/>
      <c r="AZ27" s="30"/>
      <c r="BA27" s="31"/>
      <c r="BB27" s="29"/>
      <c r="BC27" s="30"/>
      <c r="BD27" s="30"/>
      <c r="BE27" s="31"/>
      <c r="BF27" s="29"/>
      <c r="BG27" s="30"/>
      <c r="BH27" s="30"/>
      <c r="BI27" s="30"/>
      <c r="BJ27" s="29"/>
      <c r="BK27" s="30"/>
      <c r="BL27" s="30"/>
      <c r="BM27" s="31"/>
      <c r="BN27" s="29"/>
      <c r="BO27" s="30"/>
      <c r="BP27" s="30"/>
      <c r="BQ27" s="31"/>
      <c r="BR27" s="29"/>
      <c r="BS27" s="30"/>
      <c r="BT27" s="30"/>
      <c r="BU27" s="30"/>
      <c r="BV27" s="29"/>
      <c r="BW27" s="30"/>
      <c r="BX27" s="30"/>
      <c r="BY27" s="31"/>
      <c r="BZ27" s="29"/>
      <c r="CA27" s="30"/>
      <c r="CB27" s="30"/>
      <c r="CC27" s="31"/>
      <c r="CD27" s="29"/>
      <c r="CE27" s="30"/>
      <c r="CF27" s="30"/>
      <c r="CG27" s="30"/>
      <c r="CH27" s="29" t="n">
        <v>31.9405115967617</v>
      </c>
      <c r="CI27" s="30" t="n">
        <v>39.3982484114621</v>
      </c>
      <c r="CJ27" s="30" t="n">
        <v>44.183453218348</v>
      </c>
      <c r="CK27" s="31" t="n">
        <v>49.7909463241457</v>
      </c>
      <c r="CL27" s="29" t="n">
        <v>33.454595772017</v>
      </c>
      <c r="CM27" s="30" t="n">
        <v>41.265853577142</v>
      </c>
      <c r="CN27" s="30" t="n">
        <v>46.277892661604</v>
      </c>
      <c r="CO27" s="31" t="n">
        <v>52.1511991858442</v>
      </c>
      <c r="CP27" s="29" t="n">
        <v>40.3689067448794</v>
      </c>
      <c r="CQ27" s="30" t="n">
        <v>49.7945754943747</v>
      </c>
      <c r="CR27" s="30" t="n">
        <v>55.8424901002232</v>
      </c>
      <c r="CS27" s="30" t="n">
        <v>62.9296767150879</v>
      </c>
      <c r="CT27" s="29" t="n">
        <v>56.0724752509353</v>
      </c>
      <c r="CU27" s="30" t="n">
        <v>69.1647440364068</v>
      </c>
      <c r="CV27" s="30" t="n">
        <v>77.5653069795493</v>
      </c>
      <c r="CW27" s="31" t="n">
        <v>87.4094203852503</v>
      </c>
      <c r="CX27" s="29" t="n">
        <v>54.6491729961682</v>
      </c>
      <c r="CY27" s="30" t="n">
        <v>67.4091173105157</v>
      </c>
      <c r="CZ27" s="30" t="n">
        <v>75.5964465748384</v>
      </c>
      <c r="DA27" s="31" t="n">
        <v>85.1906842840624</v>
      </c>
      <c r="DB27" s="29" t="n">
        <v>57.5882853737873</v>
      </c>
      <c r="DC27" s="30" t="n">
        <v>71.034478138311</v>
      </c>
      <c r="DD27" s="30" t="n">
        <v>79.6621339338714</v>
      </c>
      <c r="DE27" s="30" t="n">
        <v>89.7723637662878</v>
      </c>
      <c r="DF27" s="29" t="n">
        <v>62.7571083319845</v>
      </c>
      <c r="DG27" s="30" t="n">
        <v>77.410160953691</v>
      </c>
      <c r="DH27" s="30" t="n">
        <v>86.8121899583523</v>
      </c>
      <c r="DI27" s="31" t="n">
        <v>97.8298610825392</v>
      </c>
      <c r="DJ27" s="29" t="n">
        <v>66.6601821607976</v>
      </c>
      <c r="DK27" s="30" t="n">
        <v>82.2245569852012</v>
      </c>
      <c r="DL27" s="30" t="n">
        <v>92.2113295244389</v>
      </c>
      <c r="DM27" s="31" t="n">
        <v>103.914226353924</v>
      </c>
      <c r="DN27" s="29" t="n">
        <v>71.1394682236598</v>
      </c>
      <c r="DO27" s="30" t="n">
        <v>87.7497040848656</v>
      </c>
      <c r="DP27" s="30" t="n">
        <v>98.4075460631287</v>
      </c>
      <c r="DQ27" s="30" t="n">
        <v>110.896828722419</v>
      </c>
      <c r="DR27" s="29" t="n">
        <v>78.0263051596322</v>
      </c>
      <c r="DS27" s="30" t="n">
        <v>96.2445370981284</v>
      </c>
      <c r="DT27" s="30" t="n">
        <v>107.934138543062</v>
      </c>
      <c r="DU27" s="31" t="n">
        <v>121.632477936532</v>
      </c>
      <c r="DV27" s="29" t="n">
        <v>88.2089176515474</v>
      </c>
      <c r="DW27" s="30" t="n">
        <v>108.804670808535</v>
      </c>
      <c r="DX27" s="30" t="n">
        <v>122.01979215929</v>
      </c>
      <c r="DY27" s="31" t="n">
        <v>137.505796386319</v>
      </c>
      <c r="DZ27" s="29" t="n">
        <v>101.443986708169</v>
      </c>
      <c r="EA27" s="30" t="n">
        <v>125.129974079148</v>
      </c>
      <c r="EB27" s="30" t="n">
        <v>140.327922657868</v>
      </c>
      <c r="EC27" s="30" t="n">
        <v>158.137482607069</v>
      </c>
      <c r="ED27" s="29" t="n">
        <v>154.717640685408</v>
      </c>
      <c r="EE27" s="30" t="n">
        <v>190.842404727701</v>
      </c>
      <c r="EF27" s="30" t="n">
        <v>214.021607592847</v>
      </c>
      <c r="EG27" s="31" t="n">
        <v>241.183918404946</v>
      </c>
      <c r="EH27" s="29" t="n">
        <v>336.924229546695</v>
      </c>
      <c r="EI27" s="30" t="n">
        <v>415.592106322647</v>
      </c>
      <c r="EJ27" s="30" t="n">
        <v>466.068800720574</v>
      </c>
      <c r="EK27" s="31" t="n">
        <v>525.219396622452</v>
      </c>
      <c r="EL27" s="29" t="n">
        <v>617.961966929315</v>
      </c>
      <c r="EM27" s="30" t="n">
        <v>762.248876576705</v>
      </c>
      <c r="EN27" s="30" t="n">
        <v>854.829565701379</v>
      </c>
      <c r="EO27" s="30" t="n">
        <v>963.319295388509</v>
      </c>
      <c r="EP27" s="29" t="n">
        <v>796.497799303854</v>
      </c>
      <c r="EQ27" s="30" t="n">
        <v>982.470742871182</v>
      </c>
      <c r="ER27" s="30" t="n">
        <v>1101.79898488623</v>
      </c>
      <c r="ES27" s="31" t="n">
        <v>1241.63255971326</v>
      </c>
      <c r="ET27" s="29" t="n">
        <v>859.728203376172</v>
      </c>
      <c r="EU27" s="30" t="n">
        <v>1060.46470859873</v>
      </c>
      <c r="EV27" s="30" t="n">
        <v>1189.26588696897</v>
      </c>
      <c r="EW27" s="31" t="n">
        <v>1340.20022497063</v>
      </c>
      <c r="EX27" s="29" t="n">
        <v>966.767979937323</v>
      </c>
      <c r="EY27" s="30" t="n">
        <v>1192.49702417665</v>
      </c>
      <c r="EZ27" s="30" t="n">
        <v>1337.33449087547</v>
      </c>
      <c r="FA27" s="30" t="n">
        <v>1507.06078865194</v>
      </c>
      <c r="FB27" s="29" t="n">
        <v>1162.35128592858</v>
      </c>
      <c r="FC27" s="30" t="n">
        <v>1433.7467502881</v>
      </c>
      <c r="FD27" s="30" t="n">
        <v>1607.88575691815</v>
      </c>
      <c r="FE27" s="31" t="n">
        <v>1811.94876331722</v>
      </c>
      <c r="FF27" s="29" t="n">
        <v>1356.3514095866</v>
      </c>
      <c r="FG27" s="30" t="n">
        <v>1673.04363946217</v>
      </c>
      <c r="FH27" s="30" t="n">
        <v>1876.24699972514</v>
      </c>
      <c r="FI27" s="31" t="n">
        <v>2114.36877041922</v>
      </c>
      <c r="FJ27" s="29" t="n">
        <v>1424.17185107112</v>
      </c>
      <c r="FK27" s="30" t="n">
        <v>1756.69936278668</v>
      </c>
      <c r="FL27" s="30" t="n">
        <v>1970.06332118577</v>
      </c>
      <c r="FM27" s="30" t="n">
        <v>2220.09168444975</v>
      </c>
      <c r="FN27" s="29" t="n">
        <v>1509.62314019466</v>
      </c>
      <c r="FO27" s="30" t="n">
        <v>1862.10253097858</v>
      </c>
      <c r="FP27" s="30" t="n">
        <v>2088.2684734107</v>
      </c>
      <c r="FQ27" s="31" t="n">
        <v>2353.29871017912</v>
      </c>
      <c r="FR27" s="29" t="n">
        <v>1570.00735058039</v>
      </c>
      <c r="FS27" s="30" t="n">
        <v>1936.58574999966</v>
      </c>
      <c r="FT27" s="30" t="n">
        <v>2171.79822297724</v>
      </c>
      <c r="FU27" s="31" t="n">
        <v>2447.42954365163</v>
      </c>
      <c r="FV27" s="29" t="n">
        <v>1676.18075057442</v>
      </c>
      <c r="FW27" s="30" t="n">
        <v>2038.77134572012</v>
      </c>
      <c r="FX27" s="30" t="n">
        <v>2166.84467500763</v>
      </c>
      <c r="FY27" s="30" t="n">
        <v>2429.64113785558</v>
      </c>
      <c r="FZ27" s="29" t="n">
        <v>1743.23924160918</v>
      </c>
      <c r="GA27" s="30" t="n">
        <v>2120.35420970384</v>
      </c>
      <c r="GB27" s="30" t="n">
        <v>2253.48423269417</v>
      </c>
      <c r="GC27" s="31" t="n">
        <v>2526.80609030407</v>
      </c>
      <c r="GD27" s="29" t="n">
        <v>1809.16955520761</v>
      </c>
      <c r="GE27" s="30" t="n">
        <v>2200.54722891128</v>
      </c>
      <c r="GF27" s="30" t="n">
        <v>2338.712306159</v>
      </c>
      <c r="GG27" s="31" t="n">
        <v>2622.37135407268</v>
      </c>
      <c r="GH27" s="29" t="n">
        <v>1893.99141630901</v>
      </c>
      <c r="GI27" s="30" t="n">
        <v>2307.69230769231</v>
      </c>
      <c r="GJ27" s="30" t="n">
        <v>2438.29787234043</v>
      </c>
      <c r="GK27" s="30" t="n">
        <v>2732.60073260073</v>
      </c>
      <c r="GL27" s="29" t="n">
        <v>1793.46770168199</v>
      </c>
      <c r="GM27" s="30" t="n">
        <v>2193.80894892255</v>
      </c>
      <c r="GN27" s="30" t="n">
        <v>2347.18341495759</v>
      </c>
      <c r="GO27" s="31" t="n">
        <v>2593.49232787468</v>
      </c>
      <c r="GP27" s="29" t="n">
        <f aca="false">('[1]C1.7'!GP27/'[1]C1.8'!GP27)*100</f>
        <v>1706.04380210122</v>
      </c>
      <c r="GQ27" s="30" t="n">
        <f aca="false">('[1]C1.7'!GQ27/'[1]C1.8'!GQ27)*100</f>
        <v>2256.27432133736</v>
      </c>
      <c r="GR27" s="30" t="n">
        <f aca="false">('[1]C1.7'!GR27/'[1]C1.8'!GR27)*100</f>
        <v>2368.40972856263</v>
      </c>
      <c r="GS27" s="32" t="n">
        <f aca="false">('[1]C1.7'!GS27/'[1]C1.8'!GS27)*100</f>
        <v>2626.63207839651</v>
      </c>
      <c r="GT27" s="29" t="n">
        <f aca="false">('[1]C1.7'!GT27/'[1]C1.8'!GT27)*100</f>
        <v>1640.27210683688</v>
      </c>
      <c r="GU27" s="30" t="n">
        <f aca="false">('[1]C1.7'!GU27/'[1]C1.8'!GU27)*100</f>
        <v>2244.9890550917</v>
      </c>
      <c r="GV27" s="30" t="n">
        <f aca="false">('[1]C1.7'!GV27/'[1]C1.8'!GV27)*100</f>
        <v>2619.51931622979</v>
      </c>
      <c r="GW27" s="32" t="n">
        <f aca="false">('[1]C1.7'!GW27/'[1]C1.8'!GW27)*100</f>
        <v>2585.36566489908</v>
      </c>
      <c r="GX27" s="36"/>
      <c r="GY27" s="36"/>
      <c r="GZ27" s="36"/>
      <c r="HA27" s="36"/>
      <c r="HB27" s="36"/>
    </row>
    <row r="28" customFormat="false" ht="15.75" hidden="false" customHeight="true" outlineLevel="0" collapsed="false">
      <c r="A28" s="28" t="s">
        <v>30</v>
      </c>
      <c r="B28" s="29" t="n">
        <v>89.8297893672449</v>
      </c>
      <c r="C28" s="30" t="n">
        <v>91.399045262722</v>
      </c>
      <c r="D28" s="30" t="n">
        <v>95.8170003184088</v>
      </c>
      <c r="E28" s="31" t="n">
        <v>94.8467168883889</v>
      </c>
      <c r="F28" s="29" t="n">
        <v>96.7397731647253</v>
      </c>
      <c r="G28" s="30" t="n">
        <v>98.4297410521621</v>
      </c>
      <c r="H28" s="30" t="n">
        <v>103.18753880444</v>
      </c>
      <c r="I28" s="31" t="n">
        <v>102.142618187496</v>
      </c>
      <c r="J28" s="29" t="n">
        <v>96.7397731647253</v>
      </c>
      <c r="K28" s="30" t="n">
        <v>98.4297410521621</v>
      </c>
      <c r="L28" s="30" t="n">
        <v>103.18753880444</v>
      </c>
      <c r="M28" s="30" t="n">
        <v>102.142618187496</v>
      </c>
      <c r="N28" s="29" t="n">
        <v>98.4369621676152</v>
      </c>
      <c r="O28" s="30" t="n">
        <v>100.156578614481</v>
      </c>
      <c r="P28" s="30" t="n">
        <v>104.997846502764</v>
      </c>
      <c r="Q28" s="31" t="n">
        <v>103.934593945171</v>
      </c>
      <c r="R28" s="29" t="n">
        <v>101.071404798967</v>
      </c>
      <c r="S28" s="30" t="n">
        <v>102.837042890319</v>
      </c>
      <c r="T28" s="30" t="n">
        <v>107.807876362848</v>
      </c>
      <c r="U28" s="31" t="n">
        <v>106.716168255593</v>
      </c>
      <c r="V28" s="29" t="n">
        <v>101.765215926529</v>
      </c>
      <c r="W28" s="30" t="n">
        <v>103.542974353573</v>
      </c>
      <c r="X28" s="30" t="n">
        <v>108.547930430645</v>
      </c>
      <c r="Y28" s="30" t="n">
        <v>107.44872822321</v>
      </c>
      <c r="Z28" s="29" t="n">
        <v>101.700787173173</v>
      </c>
      <c r="AA28" s="30" t="n">
        <v>103.477420080478</v>
      </c>
      <c r="AB28" s="30" t="n">
        <v>108.479207461078</v>
      </c>
      <c r="AC28" s="31" t="n">
        <v>107.38070117147</v>
      </c>
      <c r="AD28" s="29" t="n">
        <v>101.039318638713</v>
      </c>
      <c r="AE28" s="30" t="n">
        <v>102.804396210036</v>
      </c>
      <c r="AF28" s="30" t="n">
        <v>107.773651640193</v>
      </c>
      <c r="AG28" s="31" t="n">
        <v>106.68229010694</v>
      </c>
      <c r="AH28" s="29" t="n">
        <v>100.856359256841</v>
      </c>
      <c r="AI28" s="30" t="n">
        <v>102.618240671403</v>
      </c>
      <c r="AJ28" s="30" t="n">
        <v>107.578497902502</v>
      </c>
      <c r="AK28" s="30" t="n">
        <v>106.489112578453</v>
      </c>
      <c r="AL28" s="29" t="n">
        <v>100.770597046589</v>
      </c>
      <c r="AM28" s="30" t="n">
        <v>102.530980262669</v>
      </c>
      <c r="AN28" s="30" t="n">
        <v>107.487019587959</v>
      </c>
      <c r="AO28" s="31" t="n">
        <v>106.398560611975</v>
      </c>
      <c r="AP28" s="29" t="n">
        <v>102.11420500721</v>
      </c>
      <c r="AQ28" s="30" t="n">
        <v>103.898059999504</v>
      </c>
      <c r="AR28" s="30" t="n">
        <v>108.920179849131</v>
      </c>
      <c r="AS28" s="31" t="n">
        <v>107.817208086801</v>
      </c>
      <c r="AT28" s="29" t="n">
        <v>100.945850258844</v>
      </c>
      <c r="AU28" s="30" t="n">
        <v>102.709295010952</v>
      </c>
      <c r="AV28" s="30" t="n">
        <v>107.673953535068</v>
      </c>
      <c r="AW28" s="30" t="n">
        <v>106.583601586952</v>
      </c>
      <c r="AX28" s="29" t="n">
        <v>100.609364091314</v>
      </c>
      <c r="AY28" s="30" t="n">
        <v>102.366930694249</v>
      </c>
      <c r="AZ28" s="30" t="n">
        <v>107.315040356618</v>
      </c>
      <c r="BA28" s="31" t="n">
        <v>106.228322914996</v>
      </c>
      <c r="BB28" s="29" t="n">
        <v>105.909419910197</v>
      </c>
      <c r="BC28" s="30" t="n">
        <v>107.759574327249</v>
      </c>
      <c r="BD28" s="30" t="n">
        <v>112.96834816979</v>
      </c>
      <c r="BE28" s="31" t="n">
        <v>111.824382944604</v>
      </c>
      <c r="BF28" s="29" t="n">
        <v>98.7425438924957</v>
      </c>
      <c r="BG28" s="30" t="n">
        <v>100.467498612185</v>
      </c>
      <c r="BH28" s="30" t="n">
        <v>105.323795438372</v>
      </c>
      <c r="BI28" s="30" t="n">
        <v>104.257242184137</v>
      </c>
      <c r="BJ28" s="29" t="n">
        <v>90.7845203707271</v>
      </c>
      <c r="BK28" s="30" t="n">
        <v>92.3704546672821</v>
      </c>
      <c r="BL28" s="30" t="n">
        <v>96.8353647330315</v>
      </c>
      <c r="BM28" s="31" t="n">
        <v>95.8547689146677</v>
      </c>
      <c r="BN28" s="29" t="n">
        <v>96.5128620470598</v>
      </c>
      <c r="BO28" s="30" t="n">
        <v>98.1988659754174</v>
      </c>
      <c r="BP28" s="30" t="n">
        <v>102.945503920614</v>
      </c>
      <c r="BQ28" s="31" t="n">
        <v>101.903034251169</v>
      </c>
      <c r="BR28" s="29" t="n">
        <v>96.7397731647253</v>
      </c>
      <c r="BS28" s="30" t="n">
        <v>98.4297410521621</v>
      </c>
      <c r="BT28" s="30" t="n">
        <v>103.18753880444</v>
      </c>
      <c r="BU28" s="30" t="n">
        <v>102.142618187496</v>
      </c>
      <c r="BV28" s="29" t="n">
        <v>98.7425624838975</v>
      </c>
      <c r="BW28" s="30" t="n">
        <v>100.467517528364</v>
      </c>
      <c r="BX28" s="30" t="n">
        <v>105.323815268902</v>
      </c>
      <c r="BY28" s="31" t="n">
        <v>104.257261813855</v>
      </c>
      <c r="BZ28" s="29" t="n">
        <v>107.122406400462</v>
      </c>
      <c r="CA28" s="30" t="n">
        <v>108.993750739191</v>
      </c>
      <c r="CB28" s="30" t="n">
        <v>114.26218095892</v>
      </c>
      <c r="CC28" s="31" t="n">
        <v>113.105113836239</v>
      </c>
      <c r="CD28" s="29" t="n">
        <v>116.117590872906</v>
      </c>
      <c r="CE28" s="30" t="n">
        <v>118.146074022309</v>
      </c>
      <c r="CF28" s="30" t="n">
        <v>123.856900032975</v>
      </c>
      <c r="CG28" s="30" t="n">
        <v>122.602672730969</v>
      </c>
      <c r="CH28" s="29" t="n">
        <v>59.9998555729897</v>
      </c>
      <c r="CI28" s="30" t="n">
        <v>59.5107808705741</v>
      </c>
      <c r="CJ28" s="30" t="n">
        <v>62.5324914045332</v>
      </c>
      <c r="CK28" s="31" t="n">
        <v>68.5989386373615</v>
      </c>
      <c r="CL28" s="29" t="n">
        <v>78.0525933368285</v>
      </c>
      <c r="CM28" s="30" t="n">
        <v>77.3383117053636</v>
      </c>
      <c r="CN28" s="30" t="n">
        <v>81.2551806607615</v>
      </c>
      <c r="CO28" s="31" t="n">
        <v>88.8643308938037</v>
      </c>
      <c r="CP28" s="29" t="n">
        <v>81.8773483822073</v>
      </c>
      <c r="CQ28" s="30" t="n">
        <v>80.6124058217433</v>
      </c>
      <c r="CR28" s="30" t="n">
        <v>84.7325317664011</v>
      </c>
      <c r="CS28" s="30" t="n">
        <v>94.572876562242</v>
      </c>
      <c r="CT28" s="29" t="n">
        <v>69.8017143680168</v>
      </c>
      <c r="CU28" s="30" t="n">
        <v>69.0970107591208</v>
      </c>
      <c r="CV28" s="30" t="n">
        <v>72.5979825820131</v>
      </c>
      <c r="CW28" s="31" t="n">
        <v>79.5216195191692</v>
      </c>
      <c r="CX28" s="29" t="n">
        <v>77.046099297166</v>
      </c>
      <c r="CY28" s="30" t="n">
        <v>76.4935734811755</v>
      </c>
      <c r="CZ28" s="30" t="n">
        <v>80.352255413054</v>
      </c>
      <c r="DA28" s="31" t="n">
        <v>87.1619612132856</v>
      </c>
      <c r="DB28" s="29" t="n">
        <v>79.0277307791184</v>
      </c>
      <c r="DC28" s="30" t="n">
        <v>78.5083470541159</v>
      </c>
      <c r="DD28" s="30" t="n">
        <v>82.4685988545849</v>
      </c>
      <c r="DE28" s="30" t="n">
        <v>89.4036746115926</v>
      </c>
      <c r="DF28" s="29" t="n">
        <v>82.2549977772397</v>
      </c>
      <c r="DG28" s="30" t="n">
        <v>81.8211907762554</v>
      </c>
      <c r="DH28" s="30" t="n">
        <v>85.9449810460556</v>
      </c>
      <c r="DI28" s="31" t="n">
        <v>92.92897312218</v>
      </c>
      <c r="DJ28" s="29" t="n">
        <v>86.8460761385981</v>
      </c>
      <c r="DK28" s="30" t="n">
        <v>86.4552633328157</v>
      </c>
      <c r="DL28" s="30" t="n">
        <v>90.8107743915243</v>
      </c>
      <c r="DM28" s="31" t="n">
        <v>98.0516685393019</v>
      </c>
      <c r="DN28" s="29" t="n">
        <v>86.8240221266917</v>
      </c>
      <c r="DO28" s="30" t="n">
        <v>86.4377305823275</v>
      </c>
      <c r="DP28" s="30" t="n">
        <v>90.7918957941237</v>
      </c>
      <c r="DQ28" s="30" t="n">
        <v>98.010068418318</v>
      </c>
      <c r="DR28" s="29" t="n">
        <v>96.0761156717866</v>
      </c>
      <c r="DS28" s="30" t="n">
        <v>95.9815656578503</v>
      </c>
      <c r="DT28" s="30" t="n">
        <v>100.805387140057</v>
      </c>
      <c r="DU28" s="31" t="n">
        <v>108.062959684141</v>
      </c>
      <c r="DV28" s="29" t="n">
        <v>105.647323407963</v>
      </c>
      <c r="DW28" s="30" t="n">
        <v>105.37394986828</v>
      </c>
      <c r="DX28" s="30" t="n">
        <v>110.658057154213</v>
      </c>
      <c r="DY28" s="31" t="n">
        <v>118.395101739924</v>
      </c>
      <c r="DZ28" s="29" t="n">
        <v>120.101005776339</v>
      </c>
      <c r="EA28" s="30" t="n">
        <v>119.822113869161</v>
      </c>
      <c r="EB28" s="30" t="n">
        <v>125.847187646469</v>
      </c>
      <c r="EC28" s="30" t="n">
        <v>135.191812507599</v>
      </c>
      <c r="ED28" s="29" t="n">
        <v>160.820095790691</v>
      </c>
      <c r="EE28" s="30" t="n">
        <v>159.81240240218</v>
      </c>
      <c r="EF28" s="30" t="n">
        <v>167.86851635373</v>
      </c>
      <c r="EG28" s="31" t="n">
        <v>181.739254409554</v>
      </c>
      <c r="EH28" s="29" t="n">
        <v>161.618775870648</v>
      </c>
      <c r="EI28" s="30" t="n">
        <v>160.582736006105</v>
      </c>
      <c r="EJ28" s="30" t="n">
        <v>168.678083416092</v>
      </c>
      <c r="EK28" s="31" t="n">
        <v>182.655414600568</v>
      </c>
      <c r="EL28" s="29" t="n">
        <v>181.078877956503</v>
      </c>
      <c r="EM28" s="30" t="n">
        <v>180.408642700249</v>
      </c>
      <c r="EN28" s="30" t="n">
        <v>189.483308816617</v>
      </c>
      <c r="EO28" s="30" t="n">
        <v>203.93486273875</v>
      </c>
      <c r="EP28" s="29" t="n">
        <v>199.488123338036</v>
      </c>
      <c r="EQ28" s="30" t="n">
        <v>199.096076678965</v>
      </c>
      <c r="ER28" s="30" t="n">
        <v>209.09780222801</v>
      </c>
      <c r="ES28" s="31" t="n">
        <v>224.210145816082</v>
      </c>
      <c r="ET28" s="29" t="n">
        <v>213.063007288034</v>
      </c>
      <c r="EU28" s="30" t="n">
        <v>212.904799772343</v>
      </c>
      <c r="EV28" s="30" t="n">
        <v>223.590828310236</v>
      </c>
      <c r="EW28" s="31" t="n">
        <v>239.134920257387</v>
      </c>
      <c r="EX28" s="29" t="n">
        <v>218.540166774719</v>
      </c>
      <c r="EY28" s="30" t="n">
        <v>218.373381303578</v>
      </c>
      <c r="EZ28" s="30" t="n">
        <v>229.337042450095</v>
      </c>
      <c r="FA28" s="30" t="n">
        <v>245.396814857641</v>
      </c>
      <c r="FB28" s="29" t="n">
        <v>225.463078245127</v>
      </c>
      <c r="FC28" s="30" t="n">
        <v>225.184353308328</v>
      </c>
      <c r="FD28" s="30" t="n">
        <v>236.496916878963</v>
      </c>
      <c r="FE28" s="31" t="n">
        <v>253.419721457925</v>
      </c>
      <c r="FF28" s="29" t="n">
        <v>270.019542069144</v>
      </c>
      <c r="FG28" s="30" t="n">
        <v>268.155672302813</v>
      </c>
      <c r="FH28" s="30" t="n">
        <v>281.680423727291</v>
      </c>
      <c r="FI28" s="31" t="n">
        <v>305.393842433131</v>
      </c>
      <c r="FJ28" s="29" t="n">
        <v>258.758366401917</v>
      </c>
      <c r="FK28" s="30" t="n">
        <v>262.151945037741</v>
      </c>
      <c r="FL28" s="30" t="n">
        <v>274.912742797425</v>
      </c>
      <c r="FM28" s="30" t="n">
        <v>276.364314765631</v>
      </c>
      <c r="FN28" s="29" t="n">
        <v>290.136310429834</v>
      </c>
      <c r="FO28" s="30" t="n">
        <v>293.693513247048</v>
      </c>
      <c r="FP28" s="30" t="n">
        <v>308.014530511359</v>
      </c>
      <c r="FQ28" s="31" t="n">
        <v>310.755694583402</v>
      </c>
      <c r="FR28" s="29" t="n">
        <v>315.292745856554</v>
      </c>
      <c r="FS28" s="30" t="n">
        <v>319.697028956502</v>
      </c>
      <c r="FT28" s="30" t="n">
        <v>335.247159830499</v>
      </c>
      <c r="FU28" s="31" t="n">
        <v>336.325038023225</v>
      </c>
      <c r="FV28" s="29" t="n">
        <v>342.148713995375</v>
      </c>
      <c r="FW28" s="30" t="n">
        <v>341.258333660786</v>
      </c>
      <c r="FX28" s="30" t="n">
        <v>341.826216832517</v>
      </c>
      <c r="FY28" s="30" t="n">
        <v>344.826867400116</v>
      </c>
      <c r="FZ28" s="29" t="n">
        <v>482.684888383952</v>
      </c>
      <c r="GA28" s="30" t="n">
        <v>482.077288292984</v>
      </c>
      <c r="GB28" s="30" t="n">
        <v>482.73759186466</v>
      </c>
      <c r="GC28" s="31" t="n">
        <v>485.516997079401</v>
      </c>
      <c r="GD28" s="29" t="n">
        <v>1559.95613352479</v>
      </c>
      <c r="GE28" s="30" t="n">
        <v>1503.08746963231</v>
      </c>
      <c r="GF28" s="30" t="n">
        <v>1524.07011027744</v>
      </c>
      <c r="GG28" s="31" t="n">
        <v>1480.14387782269</v>
      </c>
      <c r="GH28" s="29" t="n">
        <v>1692.64571254196</v>
      </c>
      <c r="GI28" s="30" t="n">
        <v>1695.49729267598</v>
      </c>
      <c r="GJ28" s="30" t="n">
        <v>1661.01245693082</v>
      </c>
      <c r="GK28" s="30" t="n">
        <v>1622.59970457902</v>
      </c>
      <c r="GL28" s="29" t="n">
        <v>1323.70540690095</v>
      </c>
      <c r="GM28" s="30" t="n">
        <v>1296.00646035293</v>
      </c>
      <c r="GN28" s="30" t="n">
        <v>1266.37648921501</v>
      </c>
      <c r="GO28" s="31" t="n">
        <v>1226.68360949038</v>
      </c>
      <c r="GP28" s="29" t="n">
        <f aca="false">('[1]C1.7'!GP28/'[1]C1.8'!GP28)*100</f>
        <v>1074.09125115387</v>
      </c>
      <c r="GQ28" s="30" t="n">
        <f aca="false">('[1]C1.7'!GQ28/'[1]C1.8'!GQ28)*100</f>
        <v>981.535620585382</v>
      </c>
      <c r="GR28" s="30" t="n">
        <f aca="false">('[1]C1.7'!GR28/'[1]C1.8'!GR28)*100</f>
        <v>950.570739305178</v>
      </c>
      <c r="GS28" s="32" t="n">
        <f aca="false">('[1]C1.7'!GS28/'[1]C1.8'!GS28)*100</f>
        <v>911.40478522313</v>
      </c>
      <c r="GT28" s="29" t="n">
        <f aca="false">('[1]C1.7'!GT28/'[1]C1.8'!GT28)*100</f>
        <v>850.451404140394</v>
      </c>
      <c r="GU28" s="30" t="n">
        <f aca="false">('[1]C1.7'!GU28/'[1]C1.8'!GU28)*100</f>
        <v>745.701603888994</v>
      </c>
      <c r="GV28" s="30" t="n">
        <f aca="false">('[1]C1.7'!GV28/'[1]C1.8'!GV28)*100</f>
        <v>718.460452025105</v>
      </c>
      <c r="GW28" s="32" t="n">
        <f aca="false">('[1]C1.7'!GW28/'[1]C1.8'!GW28)*100</f>
        <v>682.476963777873</v>
      </c>
      <c r="GX28" s="36"/>
      <c r="GY28" s="36"/>
      <c r="GZ28" s="36"/>
      <c r="HA28" s="36"/>
      <c r="HB28" s="36"/>
    </row>
    <row r="29" customFormat="false" ht="15.75" hidden="false" customHeight="true" outlineLevel="0" collapsed="false">
      <c r="A29" s="28" t="s">
        <v>31</v>
      </c>
      <c r="B29" s="29" t="n">
        <v>89.8297893672449</v>
      </c>
      <c r="C29" s="30" t="n">
        <v>91.399045262722</v>
      </c>
      <c r="D29" s="30" t="n">
        <v>95.8170003184088</v>
      </c>
      <c r="E29" s="31" t="n">
        <v>94.8467168883889</v>
      </c>
      <c r="F29" s="29" t="n">
        <v>96.7397731647253</v>
      </c>
      <c r="G29" s="30" t="n">
        <v>98.4297410521621</v>
      </c>
      <c r="H29" s="30" t="n">
        <v>103.18753880444</v>
      </c>
      <c r="I29" s="31" t="n">
        <v>102.142618187496</v>
      </c>
      <c r="J29" s="29" t="n">
        <v>96.7397731647253</v>
      </c>
      <c r="K29" s="30" t="n">
        <v>98.4297410521621</v>
      </c>
      <c r="L29" s="30" t="n">
        <v>103.18753880444</v>
      </c>
      <c r="M29" s="30" t="n">
        <v>102.142618187496</v>
      </c>
      <c r="N29" s="29" t="n">
        <v>98.4369621676152</v>
      </c>
      <c r="O29" s="30" t="n">
        <v>100.156578614481</v>
      </c>
      <c r="P29" s="30" t="n">
        <v>104.997846502764</v>
      </c>
      <c r="Q29" s="31" t="n">
        <v>103.934593945171</v>
      </c>
      <c r="R29" s="29" t="n">
        <v>101.071404798967</v>
      </c>
      <c r="S29" s="30" t="n">
        <v>102.837042890319</v>
      </c>
      <c r="T29" s="30" t="n">
        <v>107.807876362848</v>
      </c>
      <c r="U29" s="31" t="n">
        <v>106.716168255593</v>
      </c>
      <c r="V29" s="29" t="n">
        <v>101.765215926529</v>
      </c>
      <c r="W29" s="30" t="n">
        <v>103.542974353573</v>
      </c>
      <c r="X29" s="30" t="n">
        <v>108.547930430645</v>
      </c>
      <c r="Y29" s="30" t="n">
        <v>107.44872822321</v>
      </c>
      <c r="Z29" s="29" t="n">
        <v>101.700787173173</v>
      </c>
      <c r="AA29" s="30" t="n">
        <v>103.477420080478</v>
      </c>
      <c r="AB29" s="30" t="n">
        <v>108.479207461078</v>
      </c>
      <c r="AC29" s="31" t="n">
        <v>107.38070117147</v>
      </c>
      <c r="AD29" s="29" t="n">
        <v>101.039318638713</v>
      </c>
      <c r="AE29" s="30" t="n">
        <v>102.804396210036</v>
      </c>
      <c r="AF29" s="30" t="n">
        <v>107.773651640193</v>
      </c>
      <c r="AG29" s="31" t="n">
        <v>106.68229010694</v>
      </c>
      <c r="AH29" s="29" t="n">
        <v>100.856359256841</v>
      </c>
      <c r="AI29" s="30" t="n">
        <v>102.618240671403</v>
      </c>
      <c r="AJ29" s="30" t="n">
        <v>107.578497902502</v>
      </c>
      <c r="AK29" s="30" t="n">
        <v>106.489112578453</v>
      </c>
      <c r="AL29" s="29" t="n">
        <v>100.770597046589</v>
      </c>
      <c r="AM29" s="30" t="n">
        <v>102.530980262669</v>
      </c>
      <c r="AN29" s="30" t="n">
        <v>107.487019587959</v>
      </c>
      <c r="AO29" s="31" t="n">
        <v>106.398560611975</v>
      </c>
      <c r="AP29" s="29" t="n">
        <v>102.11420500721</v>
      </c>
      <c r="AQ29" s="30" t="n">
        <v>103.898059999504</v>
      </c>
      <c r="AR29" s="30" t="n">
        <v>108.920179849131</v>
      </c>
      <c r="AS29" s="31" t="n">
        <v>107.817208086801</v>
      </c>
      <c r="AT29" s="29" t="n">
        <v>100.945850258844</v>
      </c>
      <c r="AU29" s="30" t="n">
        <v>102.709295010952</v>
      </c>
      <c r="AV29" s="30" t="n">
        <v>107.673953535068</v>
      </c>
      <c r="AW29" s="30" t="n">
        <v>106.583601586952</v>
      </c>
      <c r="AX29" s="29" t="n">
        <v>100.609364091314</v>
      </c>
      <c r="AY29" s="30" t="n">
        <v>102.366930694249</v>
      </c>
      <c r="AZ29" s="30" t="n">
        <v>107.315040356618</v>
      </c>
      <c r="BA29" s="31" t="n">
        <v>106.228322914996</v>
      </c>
      <c r="BB29" s="29" t="n">
        <v>105.909419910197</v>
      </c>
      <c r="BC29" s="30" t="n">
        <v>107.759574327249</v>
      </c>
      <c r="BD29" s="30" t="n">
        <v>112.96834816979</v>
      </c>
      <c r="BE29" s="31" t="n">
        <v>111.824382944604</v>
      </c>
      <c r="BF29" s="29" t="n">
        <v>98.7425438924957</v>
      </c>
      <c r="BG29" s="30" t="n">
        <v>100.467498612185</v>
      </c>
      <c r="BH29" s="30" t="n">
        <v>105.323795438372</v>
      </c>
      <c r="BI29" s="30" t="n">
        <v>104.257242184137</v>
      </c>
      <c r="BJ29" s="29" t="n">
        <v>90.7845203707271</v>
      </c>
      <c r="BK29" s="30" t="n">
        <v>92.3704546672821</v>
      </c>
      <c r="BL29" s="30" t="n">
        <v>96.8353647330315</v>
      </c>
      <c r="BM29" s="31" t="n">
        <v>95.8547689146677</v>
      </c>
      <c r="BN29" s="29" t="n">
        <v>96.5128620470598</v>
      </c>
      <c r="BO29" s="30" t="n">
        <v>98.1988659754174</v>
      </c>
      <c r="BP29" s="30" t="n">
        <v>102.945503920614</v>
      </c>
      <c r="BQ29" s="31" t="n">
        <v>101.903034251169</v>
      </c>
      <c r="BR29" s="29" t="n">
        <v>96.7397731647253</v>
      </c>
      <c r="BS29" s="30" t="n">
        <v>98.4297410521621</v>
      </c>
      <c r="BT29" s="30" t="n">
        <v>103.18753880444</v>
      </c>
      <c r="BU29" s="30" t="n">
        <v>102.142618187496</v>
      </c>
      <c r="BV29" s="29" t="n">
        <v>98.7425624838975</v>
      </c>
      <c r="BW29" s="30" t="n">
        <v>100.467517528364</v>
      </c>
      <c r="BX29" s="30" t="n">
        <v>105.323815268902</v>
      </c>
      <c r="BY29" s="31" t="n">
        <v>104.257261813855</v>
      </c>
      <c r="BZ29" s="29" t="n">
        <v>107.122406400462</v>
      </c>
      <c r="CA29" s="30" t="n">
        <v>108.993750739191</v>
      </c>
      <c r="CB29" s="30" t="n">
        <v>114.26218095892</v>
      </c>
      <c r="CC29" s="31" t="n">
        <v>113.105113836239</v>
      </c>
      <c r="CD29" s="29" t="n">
        <v>116.117590872906</v>
      </c>
      <c r="CE29" s="30" t="n">
        <v>118.146074022309</v>
      </c>
      <c r="CF29" s="30" t="n">
        <v>123.856900032975</v>
      </c>
      <c r="CG29" s="30" t="n">
        <v>122.602672730969</v>
      </c>
      <c r="CH29" s="29" t="n">
        <v>54.5387514575969</v>
      </c>
      <c r="CI29" s="30" t="n">
        <v>55.491500627551</v>
      </c>
      <c r="CJ29" s="30" t="n">
        <v>58.1737929320323</v>
      </c>
      <c r="CK29" s="31" t="n">
        <v>57.5847005250921</v>
      </c>
      <c r="CL29" s="29" t="n">
        <v>64.6853447766939</v>
      </c>
      <c r="CM29" s="30" t="n">
        <v>65.8153469659098</v>
      </c>
      <c r="CN29" s="30" t="n">
        <v>68.996662963621</v>
      </c>
      <c r="CO29" s="31" t="n">
        <v>68.2979736018397</v>
      </c>
      <c r="CP29" s="29" t="n">
        <v>57.7081076362244</v>
      </c>
      <c r="CQ29" s="30" t="n">
        <v>58.7162229703787</v>
      </c>
      <c r="CR29" s="30" t="n">
        <v>61.5543886577463</v>
      </c>
      <c r="CS29" s="30" t="n">
        <v>60.9310629101114</v>
      </c>
      <c r="CT29" s="29" t="n">
        <v>55.8682262422846</v>
      </c>
      <c r="CU29" s="30" t="n">
        <v>56.8442002929655</v>
      </c>
      <c r="CV29" s="30" t="n">
        <v>59.5918780323653</v>
      </c>
      <c r="CW29" s="31" t="n">
        <v>58.9884254965269</v>
      </c>
      <c r="CX29" s="29" t="n">
        <v>65.0825906553255</v>
      </c>
      <c r="CY29" s="30" t="n">
        <v>66.219532418166</v>
      </c>
      <c r="CZ29" s="30" t="n">
        <v>69.4203855254509</v>
      </c>
      <c r="DA29" s="31" t="n">
        <v>68.7174053699764</v>
      </c>
      <c r="DB29" s="29" t="n">
        <v>68.3572884983061</v>
      </c>
      <c r="DC29" s="30" t="n">
        <v>69.55143666152</v>
      </c>
      <c r="DD29" s="30" t="n">
        <v>72.913344002519</v>
      </c>
      <c r="DE29" s="30" t="n">
        <v>72.1749926736538</v>
      </c>
      <c r="DF29" s="29" t="n">
        <v>73.8524682391864</v>
      </c>
      <c r="DG29" s="30" t="n">
        <v>75.1426128782445</v>
      </c>
      <c r="DH29" s="30" t="n">
        <v>78.7747808676224</v>
      </c>
      <c r="DI29" s="31" t="n">
        <v>77.9770741524747</v>
      </c>
      <c r="DJ29" s="29" t="n">
        <v>79.8026141522563</v>
      </c>
      <c r="DK29" s="30" t="n">
        <v>81.1967031689959</v>
      </c>
      <c r="DL29" s="30" t="n">
        <v>85.1215076813345</v>
      </c>
      <c r="DM29" s="31" t="n">
        <v>84.2595313288392</v>
      </c>
      <c r="DN29" s="29" t="n">
        <v>79.7970145565177</v>
      </c>
      <c r="DO29" s="30" t="n">
        <v>81.191005752716</v>
      </c>
      <c r="DP29" s="30" t="n">
        <v>85.1155348690809</v>
      </c>
      <c r="DQ29" s="30" t="n">
        <v>84.2536189998061</v>
      </c>
      <c r="DR29" s="29" t="n">
        <v>96.7397731647252</v>
      </c>
      <c r="DS29" s="30" t="n">
        <v>98.4297410521621</v>
      </c>
      <c r="DT29" s="30" t="n">
        <v>103.18753880444</v>
      </c>
      <c r="DU29" s="31" t="n">
        <v>102.142618187496</v>
      </c>
      <c r="DV29" s="29" t="n">
        <v>96.7466826549877</v>
      </c>
      <c r="DW29" s="30" t="n">
        <v>98.4367712457949</v>
      </c>
      <c r="DX29" s="30" t="n">
        <v>103.194908816497</v>
      </c>
      <c r="DY29" s="31" t="n">
        <v>102.149913567696</v>
      </c>
      <c r="DZ29" s="29" t="n">
        <v>116.093068479372</v>
      </c>
      <c r="EA29" s="30" t="n">
        <v>118.121123241812</v>
      </c>
      <c r="EB29" s="30" t="n">
        <v>123.830743206764</v>
      </c>
      <c r="EC29" s="30" t="n">
        <v>122.576780779832</v>
      </c>
      <c r="ED29" s="29" t="n">
        <v>139.30811124641</v>
      </c>
      <c r="EE29" s="30" t="n">
        <v>141.741714580015</v>
      </c>
      <c r="EF29" s="30" t="n">
        <v>148.593082914668</v>
      </c>
      <c r="EG29" s="31" t="n">
        <v>147.08836657322</v>
      </c>
      <c r="EH29" s="29" t="n">
        <v>139.314469031728</v>
      </c>
      <c r="EI29" s="30" t="n">
        <v>141.748183430851</v>
      </c>
      <c r="EJ29" s="30" t="n">
        <v>148.599864450305</v>
      </c>
      <c r="EK29" s="31" t="n">
        <v>147.095079436161</v>
      </c>
      <c r="EL29" s="29" t="n">
        <v>167.168955438554</v>
      </c>
      <c r="EM29" s="30" t="n">
        <v>170.089265846833</v>
      </c>
      <c r="EN29" s="30" t="n">
        <v>178.310869582475</v>
      </c>
      <c r="EO29" s="30" t="n">
        <v>176.505218376808</v>
      </c>
      <c r="EP29" s="29" t="n">
        <v>192.239961187408</v>
      </c>
      <c r="EQ29" s="30" t="n">
        <v>195.59824238304</v>
      </c>
      <c r="ER29" s="30" t="n">
        <v>205.052873351402</v>
      </c>
      <c r="ES29" s="31" t="n">
        <v>202.976421316485</v>
      </c>
      <c r="ET29" s="29" t="n">
        <v>211.464553305222</v>
      </c>
      <c r="EU29" s="30" t="n">
        <v>215.158673032054</v>
      </c>
      <c r="EV29" s="30" t="n">
        <v>225.558796409322</v>
      </c>
      <c r="EW29" s="31" t="n">
        <v>223.274692733315</v>
      </c>
      <c r="EX29" s="29" t="n">
        <v>217.823241535058</v>
      </c>
      <c r="EY29" s="30" t="n">
        <v>221.628442553101</v>
      </c>
      <c r="EZ29" s="30" t="n">
        <v>232.341295137578</v>
      </c>
      <c r="FA29" s="30" t="n">
        <v>229.988509013694</v>
      </c>
      <c r="FB29" s="29" t="n">
        <v>223.258950752224</v>
      </c>
      <c r="FC29" s="30" t="n">
        <v>227.159109342751</v>
      </c>
      <c r="FD29" s="30" t="n">
        <v>238.139297731825</v>
      </c>
      <c r="FE29" s="31" t="n">
        <v>235.727798583887</v>
      </c>
      <c r="FF29" s="29" t="n">
        <v>229.958638466134</v>
      </c>
      <c r="FG29" s="30" t="n">
        <v>233.975835341144</v>
      </c>
      <c r="FH29" s="30" t="n">
        <v>245.285523770412</v>
      </c>
      <c r="FI29" s="31" t="n">
        <v>242.80165891817</v>
      </c>
      <c r="FJ29" s="29" t="n">
        <v>252.957237339677</v>
      </c>
      <c r="FK29" s="30" t="n">
        <v>257.376201680961</v>
      </c>
      <c r="FL29" s="30" t="n">
        <v>269.816993465617</v>
      </c>
      <c r="FM29" s="30" t="n">
        <v>267.084712586154</v>
      </c>
      <c r="FN29" s="29" t="n">
        <v>283.311814244857</v>
      </c>
      <c r="FO29" s="30" t="n">
        <v>288.261049213498</v>
      </c>
      <c r="FP29" s="30" t="n">
        <v>302.194721672216</v>
      </c>
      <c r="FQ29" s="31" t="n">
        <v>299.134570236629</v>
      </c>
      <c r="FR29" s="29" t="n">
        <v>311.643304900792</v>
      </c>
      <c r="FS29" s="30" t="n">
        <v>317.087468768328</v>
      </c>
      <c r="FT29" s="30" t="n">
        <v>332.414523681355</v>
      </c>
      <c r="FU29" s="31" t="n">
        <v>329.048353762091</v>
      </c>
      <c r="FV29" s="29" t="n">
        <v>339.998968889936</v>
      </c>
      <c r="FW29" s="30" t="n">
        <v>339.998900524999</v>
      </c>
      <c r="FX29" s="30" t="n">
        <v>339.999484775104</v>
      </c>
      <c r="FY29" s="30" t="n">
        <v>339.999394012847</v>
      </c>
      <c r="FZ29" s="29" t="n">
        <v>486.444823828363</v>
      </c>
      <c r="GA29" s="30" t="n">
        <v>486.444823828363</v>
      </c>
      <c r="GB29" s="30" t="n">
        <v>486.444823828363</v>
      </c>
      <c r="GC29" s="31" t="n">
        <v>486.444823828363</v>
      </c>
      <c r="GD29" s="29" t="n">
        <v>1601.55</v>
      </c>
      <c r="GE29" s="30" t="n">
        <v>1541.55</v>
      </c>
      <c r="GF29" s="30" t="n">
        <v>1561.55</v>
      </c>
      <c r="GG29" s="31" t="n">
        <v>1512.55</v>
      </c>
      <c r="GH29" s="29" t="n">
        <v>1728.4996861268</v>
      </c>
      <c r="GI29" s="30" t="n">
        <v>1731.1072056239</v>
      </c>
      <c r="GJ29" s="30" t="n">
        <v>1696.18528610354</v>
      </c>
      <c r="GK29" s="30" t="n">
        <v>1653.35018963338</v>
      </c>
      <c r="GL29" s="29" t="n">
        <v>1345.12378340762</v>
      </c>
      <c r="GM29" s="30" t="n">
        <v>1316.8033750688</v>
      </c>
      <c r="GN29" s="30" t="n">
        <v>1287.3166050417</v>
      </c>
      <c r="GO29" s="31" t="n">
        <v>1244.30638329512</v>
      </c>
      <c r="GP29" s="29" t="n">
        <f aca="false">('[1]C1.7'!GP29/'[1]C1.8'!GP29)*100</f>
        <v>1087.16440354988</v>
      </c>
      <c r="GQ29" s="30" t="n">
        <f aca="false">('[1]C1.7'!GQ29/'[1]C1.8'!GQ29)*100</f>
        <v>993.147276471624</v>
      </c>
      <c r="GR29" s="30" t="n">
        <f aca="false">('[1]C1.7'!GR29/'[1]C1.8'!GR29)*100</f>
        <v>962.488602053808</v>
      </c>
      <c r="GS29" s="32" t="n">
        <f aca="false">('[1]C1.7'!GS29/'[1]C1.8'!GS29)*100</f>
        <v>920.730259468178</v>
      </c>
      <c r="GT29" s="29" t="n">
        <f aca="false">('[1]C1.7'!GT29/'[1]C1.8'!GT29)*100</f>
        <v>857.896216800207</v>
      </c>
      <c r="GU29" s="30" t="n">
        <f aca="false">('[1]C1.7'!GU29/'[1]C1.8'!GU29)*100</f>
        <v>751.958164287128</v>
      </c>
      <c r="GV29" s="30" t="n">
        <f aca="false">('[1]C1.7'!GV29/'[1]C1.8'!GV29)*100</f>
        <v>725.033000615574</v>
      </c>
      <c r="GW29" s="32" t="n">
        <f aca="false">('[1]C1.7'!GW29/'[1]C1.8'!GW29)*100</f>
        <v>687.179497866175</v>
      </c>
      <c r="GX29" s="36"/>
      <c r="GY29" s="36"/>
      <c r="GZ29" s="36"/>
      <c r="HA29" s="36"/>
      <c r="HB29" s="36"/>
    </row>
    <row r="30" customFormat="false" ht="15.75" hidden="false" customHeight="true" outlineLevel="0" collapsed="false">
      <c r="A30" s="28" t="s">
        <v>32</v>
      </c>
      <c r="B30" s="29"/>
      <c r="C30" s="30"/>
      <c r="D30" s="30"/>
      <c r="E30" s="31"/>
      <c r="F30" s="29"/>
      <c r="G30" s="30"/>
      <c r="H30" s="30"/>
      <c r="I30" s="31"/>
      <c r="J30" s="29"/>
      <c r="K30" s="30"/>
      <c r="L30" s="30"/>
      <c r="M30" s="30"/>
      <c r="N30" s="29"/>
      <c r="O30" s="30"/>
      <c r="P30" s="30"/>
      <c r="Q30" s="31"/>
      <c r="R30" s="29"/>
      <c r="S30" s="30"/>
      <c r="T30" s="30"/>
      <c r="U30" s="31"/>
      <c r="V30" s="29"/>
      <c r="W30" s="30"/>
      <c r="X30" s="30"/>
      <c r="Y30" s="30"/>
      <c r="Z30" s="29"/>
      <c r="AA30" s="30"/>
      <c r="AB30" s="30"/>
      <c r="AC30" s="31"/>
      <c r="AD30" s="29"/>
      <c r="AE30" s="30"/>
      <c r="AF30" s="30"/>
      <c r="AG30" s="31"/>
      <c r="AH30" s="29"/>
      <c r="AI30" s="30"/>
      <c r="AJ30" s="30"/>
      <c r="AK30" s="30"/>
      <c r="AL30" s="29"/>
      <c r="AM30" s="30"/>
      <c r="AN30" s="30"/>
      <c r="AO30" s="31"/>
      <c r="AP30" s="29"/>
      <c r="AQ30" s="30"/>
      <c r="AR30" s="30"/>
      <c r="AS30" s="31"/>
      <c r="AT30" s="29"/>
      <c r="AU30" s="30"/>
      <c r="AV30" s="30"/>
      <c r="AW30" s="30"/>
      <c r="AX30" s="29"/>
      <c r="AY30" s="30"/>
      <c r="AZ30" s="30"/>
      <c r="BA30" s="31"/>
      <c r="BB30" s="29"/>
      <c r="BC30" s="30"/>
      <c r="BD30" s="30"/>
      <c r="BE30" s="31"/>
      <c r="BF30" s="29"/>
      <c r="BG30" s="30"/>
      <c r="BH30" s="30"/>
      <c r="BI30" s="30"/>
      <c r="BJ30" s="29"/>
      <c r="BK30" s="30"/>
      <c r="BL30" s="30"/>
      <c r="BM30" s="31"/>
      <c r="BN30" s="29"/>
      <c r="BO30" s="30"/>
      <c r="BP30" s="30"/>
      <c r="BQ30" s="31"/>
      <c r="BR30" s="29"/>
      <c r="BS30" s="30"/>
      <c r="BT30" s="30"/>
      <c r="BU30" s="30"/>
      <c r="BV30" s="29"/>
      <c r="BW30" s="30"/>
      <c r="BX30" s="30"/>
      <c r="BY30" s="31"/>
      <c r="BZ30" s="29"/>
      <c r="CA30" s="30"/>
      <c r="CB30" s="30"/>
      <c r="CC30" s="31"/>
      <c r="CD30" s="29"/>
      <c r="CE30" s="30"/>
      <c r="CF30" s="30"/>
      <c r="CG30" s="30"/>
      <c r="CH30" s="29" t="n">
        <v>64.5204642769535</v>
      </c>
      <c r="CI30" s="30" t="n">
        <v>62.9409664729306</v>
      </c>
      <c r="CJ30" s="30" t="n">
        <v>66.2592905074283</v>
      </c>
      <c r="CK30" s="31" t="n">
        <v>78.3208689786693</v>
      </c>
      <c r="CL30" s="29" t="n">
        <v>91.840427532686</v>
      </c>
      <c r="CM30" s="30" t="n">
        <v>89.5921214295909</v>
      </c>
      <c r="CN30" s="30" t="n">
        <v>94.3155266535846</v>
      </c>
      <c r="CO30" s="31" t="n">
        <v>111.484351086757</v>
      </c>
      <c r="CP30" s="29" t="n">
        <v>99.6978853152874</v>
      </c>
      <c r="CQ30" s="30" t="n">
        <v>97.25722415939</v>
      </c>
      <c r="CR30" s="30" t="n">
        <v>102.38474288911</v>
      </c>
      <c r="CS30" s="30" t="n">
        <v>121.022455444701</v>
      </c>
      <c r="CT30" s="29" t="n">
        <v>84.3763904318806</v>
      </c>
      <c r="CU30" s="30" t="n">
        <v>82.3108082186704</v>
      </c>
      <c r="CV30" s="30" t="n">
        <v>86.6503337855111</v>
      </c>
      <c r="CW30" s="31" t="n">
        <v>102.423816907791</v>
      </c>
      <c r="CX30" s="29" t="n">
        <v>91.8430030496081</v>
      </c>
      <c r="CY30" s="30" t="n">
        <v>89.5946338963882</v>
      </c>
      <c r="CZ30" s="30" t="n">
        <v>94.3181715806764</v>
      </c>
      <c r="DA30" s="31" t="n">
        <v>111.487477485888</v>
      </c>
      <c r="DB30" s="29" t="n">
        <v>91.8825215191133</v>
      </c>
      <c r="DC30" s="30" t="n">
        <v>89.6331849311965</v>
      </c>
      <c r="DD30" s="30" t="n">
        <v>94.3587550727623</v>
      </c>
      <c r="DE30" s="30" t="n">
        <v>111.535448635926</v>
      </c>
      <c r="DF30" s="29" t="n">
        <v>92.378220423151</v>
      </c>
      <c r="DG30" s="30" t="n">
        <v>90.1167488430398</v>
      </c>
      <c r="DH30" s="30" t="n">
        <v>94.8678130600988</v>
      </c>
      <c r="DI30" s="31" t="n">
        <v>112.137173520442</v>
      </c>
      <c r="DJ30" s="29" t="n">
        <v>95.2777820254471</v>
      </c>
      <c r="DK30" s="30" t="n">
        <v>92.9453275217816</v>
      </c>
      <c r="DL30" s="30" t="n">
        <v>97.8455178349131</v>
      </c>
      <c r="DM30" s="31" t="n">
        <v>115.656927863409</v>
      </c>
      <c r="DN30" s="29" t="n">
        <v>95.2777820254471</v>
      </c>
      <c r="DO30" s="30" t="n">
        <v>92.9453275217816</v>
      </c>
      <c r="DP30" s="30" t="n">
        <v>97.8455178349131</v>
      </c>
      <c r="DQ30" s="30" t="n">
        <v>115.656927863409</v>
      </c>
      <c r="DR30" s="29" t="n">
        <v>95.2777820254471</v>
      </c>
      <c r="DS30" s="30" t="n">
        <v>92.9453275217816</v>
      </c>
      <c r="DT30" s="30" t="n">
        <v>97.8455178349131</v>
      </c>
      <c r="DU30" s="31" t="n">
        <v>115.656927863409</v>
      </c>
      <c r="DV30" s="29" t="n">
        <v>119.097227531809</v>
      </c>
      <c r="DW30" s="30" t="n">
        <v>116.181659402227</v>
      </c>
      <c r="DX30" s="30" t="n">
        <v>122.306897293641</v>
      </c>
      <c r="DY30" s="31" t="n">
        <v>144.571159829261</v>
      </c>
      <c r="DZ30" s="29" t="n">
        <v>125.047904185014</v>
      </c>
      <c r="EA30" s="30" t="n">
        <v>121.986660093371</v>
      </c>
      <c r="EB30" s="30" t="n">
        <v>128.417944656662</v>
      </c>
      <c r="EC30" s="30" t="n">
        <v>151.794638018903</v>
      </c>
      <c r="ED30" s="29" t="n">
        <v>187.580934811369</v>
      </c>
      <c r="EE30" s="30" t="n">
        <v>182.988846426212</v>
      </c>
      <c r="EF30" s="30" t="n">
        <v>192.636240185287</v>
      </c>
      <c r="EG30" s="31" t="n">
        <v>227.702977387057</v>
      </c>
      <c r="EH30" s="29" t="n">
        <v>189.454648302767</v>
      </c>
      <c r="EI30" s="30" t="n">
        <v>184.816690341527</v>
      </c>
      <c r="EJ30" s="30" t="n">
        <v>194.560450247095</v>
      </c>
      <c r="EK30" s="31" t="n">
        <v>229.977463017436</v>
      </c>
      <c r="EL30" s="29" t="n">
        <v>198.940262710531</v>
      </c>
      <c r="EM30" s="30" t="n">
        <v>194.070091492695</v>
      </c>
      <c r="EN30" s="30" t="n">
        <v>204.301701921721</v>
      </c>
      <c r="EO30" s="30" t="n">
        <v>241.491973514814</v>
      </c>
      <c r="EP30" s="29" t="n">
        <v>208.884962034014</v>
      </c>
      <c r="EQ30" s="30" t="n">
        <v>203.771338898726</v>
      </c>
      <c r="ER30" s="30" t="n">
        <v>214.514410848539</v>
      </c>
      <c r="ES30" s="31" t="n">
        <v>253.563763472856</v>
      </c>
      <c r="ET30" s="29" t="n">
        <v>215.145011362212</v>
      </c>
      <c r="EU30" s="30" t="n">
        <v>209.87813864514</v>
      </c>
      <c r="EV30" s="30" t="n">
        <v>220.943168478791</v>
      </c>
      <c r="EW30" s="31" t="n">
        <v>261.162786646794</v>
      </c>
      <c r="EX30" s="29" t="n">
        <v>219.45649126528</v>
      </c>
      <c r="EY30" s="30" t="n">
        <v>214.084071058503</v>
      </c>
      <c r="EZ30" s="30" t="n">
        <v>225.370842746417</v>
      </c>
      <c r="FA30" s="30" t="n">
        <v>266.396457178718</v>
      </c>
      <c r="FB30" s="29" t="n">
        <v>228.222500196322</v>
      </c>
      <c r="FC30" s="30" t="n">
        <v>222.635483085884</v>
      </c>
      <c r="FD30" s="30" t="n">
        <v>234.373095579865</v>
      </c>
      <c r="FE30" s="31" t="n">
        <v>277.03744441661</v>
      </c>
      <c r="FF30" s="29" t="n">
        <v>319.520011514822</v>
      </c>
      <c r="FG30" s="30" t="n">
        <v>311.697979200196</v>
      </c>
      <c r="FH30" s="30" t="n">
        <v>328.131074429663</v>
      </c>
      <c r="FI30" s="31" t="n">
        <v>387.862753908517</v>
      </c>
      <c r="FJ30" s="29" t="n">
        <v>335.498962744708</v>
      </c>
      <c r="FK30" s="30" t="n">
        <v>327.285756580652</v>
      </c>
      <c r="FL30" s="30" t="n">
        <v>344.540658325407</v>
      </c>
      <c r="FM30" s="30" t="n">
        <v>407.259473379109</v>
      </c>
      <c r="FN30" s="29" t="n">
        <v>358.985653834221</v>
      </c>
      <c r="FO30" s="30" t="n">
        <v>350.197480062362</v>
      </c>
      <c r="FP30" s="30" t="n">
        <v>368.660315637206</v>
      </c>
      <c r="FQ30" s="31" t="n">
        <v>435.769777453615</v>
      </c>
      <c r="FR30" s="29" t="n">
        <v>366.163819976803</v>
      </c>
      <c r="FS30" s="30" t="n">
        <v>357.199920599336</v>
      </c>
      <c r="FT30" s="30" t="n">
        <v>376.03193332598</v>
      </c>
      <c r="FU30" s="31" t="n">
        <v>444.48329519191</v>
      </c>
      <c r="FV30" s="29" t="n">
        <v>384.36505640729</v>
      </c>
      <c r="FW30" s="30" t="n">
        <v>366.820083682008</v>
      </c>
      <c r="FX30" s="30" t="n">
        <v>380.026936026936</v>
      </c>
      <c r="FY30" s="30" t="n">
        <v>448.5546875</v>
      </c>
      <c r="FZ30" s="29" t="n">
        <v>395.889411145512</v>
      </c>
      <c r="GA30" s="30" t="n">
        <v>377.845349555452</v>
      </c>
      <c r="GB30" s="30" t="n">
        <v>391.434642822779</v>
      </c>
      <c r="GC30" s="31" t="n">
        <v>461.990973429299</v>
      </c>
      <c r="GD30" s="29" t="n">
        <v>407.098665505331</v>
      </c>
      <c r="GE30" s="30" t="n">
        <v>388.543702460589</v>
      </c>
      <c r="GF30" s="30" t="n">
        <v>402.517764404509</v>
      </c>
      <c r="GG30" s="31" t="n">
        <v>475.071834364996</v>
      </c>
      <c r="GH30" s="29" t="n">
        <v>437.362637362637</v>
      </c>
      <c r="GI30" s="30" t="n">
        <v>415.789473684211</v>
      </c>
      <c r="GJ30" s="30" t="n">
        <v>407.766990291262</v>
      </c>
      <c r="GK30" s="30" t="n">
        <v>485.981308411215</v>
      </c>
      <c r="GL30" s="29" t="n">
        <v>414.37987780715</v>
      </c>
      <c r="GM30" s="30" t="n">
        <v>385.378169792688</v>
      </c>
      <c r="GN30" s="30" t="n">
        <v>370.979215318428</v>
      </c>
      <c r="GO30" s="31" t="n">
        <v>442.020284855146</v>
      </c>
      <c r="GP30" s="29" t="n">
        <f aca="false">('[1]C1.7'!GP30/'[1]C1.8'!GP30)*100</f>
        <v>394.191789978553</v>
      </c>
      <c r="GQ30" s="30" t="n">
        <f aca="false">('[1]C1.7'!GQ30/'[1]C1.8'!GQ30)*100</f>
        <v>356.792426428945</v>
      </c>
      <c r="GR30" s="30" t="n">
        <f aca="false">('[1]C1.7'!GR30/'[1]C1.8'!GR30)*100</f>
        <v>334.706870912461</v>
      </c>
      <c r="GS30" s="32" t="n">
        <f aca="false">('[1]C1.7'!GS30/'[1]C1.8'!GS30)*100</f>
        <v>402.1432304315</v>
      </c>
      <c r="GT30" s="29" t="n">
        <f aca="false">('[1]C1.7'!GT30/'[1]C1.8'!GT30)*100</f>
        <v>375.013515115305</v>
      </c>
      <c r="GU30" s="30" t="n">
        <f aca="false">('[1]C1.7'!GU30/'[1]C1.8'!GU30)*100</f>
        <v>331.786204241542</v>
      </c>
      <c r="GV30" s="30" t="n">
        <f aca="false">('[1]C1.7'!GV30/'[1]C1.8'!GV30)*100</f>
        <v>307.328843347222</v>
      </c>
      <c r="GW30" s="32" t="n">
        <f aca="false">('[1]C1.7'!GW30/'[1]C1.8'!GW30)*100</f>
        <v>366.971512390165</v>
      </c>
      <c r="GX30" s="36"/>
      <c r="GY30" s="36"/>
      <c r="GZ30" s="36"/>
      <c r="HA30" s="36"/>
      <c r="HB30" s="36"/>
    </row>
    <row r="31" customFormat="false" ht="15.75" hidden="false" customHeight="true" outlineLevel="0" collapsed="false">
      <c r="A31" s="28" t="s">
        <v>33</v>
      </c>
      <c r="B31" s="29" t="n">
        <v>119.261763817365</v>
      </c>
      <c r="C31" s="30" t="n">
        <v>114.722922301698</v>
      </c>
      <c r="D31" s="30" t="n">
        <v>114.987923414508</v>
      </c>
      <c r="E31" s="31" t="n">
        <v>108.548459189693</v>
      </c>
      <c r="F31" s="29" t="n">
        <v>115.846902295042</v>
      </c>
      <c r="G31" s="30" t="n">
        <v>111.989092194789</v>
      </c>
      <c r="H31" s="30" t="n">
        <v>112.464706529487</v>
      </c>
      <c r="I31" s="31" t="n">
        <v>106.0810456401</v>
      </c>
      <c r="J31" s="29" t="n">
        <v>105.038832098747</v>
      </c>
      <c r="K31" s="30" t="n">
        <v>100.489655907268</v>
      </c>
      <c r="L31" s="30" t="n">
        <v>100.224495073109</v>
      </c>
      <c r="M31" s="30" t="n">
        <v>94.7382402772107</v>
      </c>
      <c r="N31" s="29" t="n">
        <v>113.21118185137</v>
      </c>
      <c r="O31" s="30" t="n">
        <v>107.914196429376</v>
      </c>
      <c r="P31" s="30" t="n">
        <v>107.368501182161</v>
      </c>
      <c r="Q31" s="31" t="n">
        <v>101.566143784957</v>
      </c>
      <c r="R31" s="29" t="n">
        <v>116.420093372387</v>
      </c>
      <c r="S31" s="30" t="n">
        <v>110.886334719961</v>
      </c>
      <c r="T31" s="30" t="n">
        <v>110.167951329967</v>
      </c>
      <c r="U31" s="31" t="n">
        <v>104.246420867756</v>
      </c>
      <c r="V31" s="29" t="n">
        <v>103.708964064145</v>
      </c>
      <c r="W31" s="30" t="n">
        <v>99.3188967826884</v>
      </c>
      <c r="X31" s="30" t="n">
        <v>99.2508227073626</v>
      </c>
      <c r="Y31" s="30" t="n">
        <v>93.7786866167858</v>
      </c>
      <c r="Z31" s="29" t="n">
        <v>103.010081763731</v>
      </c>
      <c r="AA31" s="30" t="n">
        <v>98.5732265690078</v>
      </c>
      <c r="AB31" s="30" t="n">
        <v>98.1186102381613</v>
      </c>
      <c r="AC31" s="31" t="n">
        <v>92.7758172808449</v>
      </c>
      <c r="AD31" s="29" t="n">
        <v>99.0599280293645</v>
      </c>
      <c r="AE31" s="30" t="n">
        <v>93.9991773332323</v>
      </c>
      <c r="AF31" s="30" t="n">
        <v>92.9378478106914</v>
      </c>
      <c r="AG31" s="31" t="n">
        <v>88.0432079959194</v>
      </c>
      <c r="AH31" s="29" t="n">
        <v>89.1887382794996</v>
      </c>
      <c r="AI31" s="30" t="n">
        <v>85.4492312512344</v>
      </c>
      <c r="AJ31" s="30" t="n">
        <v>85.3361939465255</v>
      </c>
      <c r="AK31" s="30" t="n">
        <v>80.6364470808791</v>
      </c>
      <c r="AL31" s="29" t="n">
        <v>124.621794160275</v>
      </c>
      <c r="AM31" s="30" t="n">
        <v>119.77610720568</v>
      </c>
      <c r="AN31" s="30" t="n">
        <v>119.806913626492</v>
      </c>
      <c r="AO31" s="31" t="n">
        <v>113.144916931469</v>
      </c>
      <c r="AP31" s="29" t="n">
        <v>160.755994221317</v>
      </c>
      <c r="AQ31" s="30" t="n">
        <v>155.466097732822</v>
      </c>
      <c r="AR31" s="30" t="n">
        <v>156.509767794545</v>
      </c>
      <c r="AS31" s="31" t="n">
        <v>147.561331377551</v>
      </c>
      <c r="AT31" s="29" t="n">
        <v>149.693381940956</v>
      </c>
      <c r="AU31" s="30" t="n">
        <v>143.278747224166</v>
      </c>
      <c r="AV31" s="30" t="n">
        <v>142.888454353995</v>
      </c>
      <c r="AW31" s="30" t="n">
        <v>135.062614075105</v>
      </c>
      <c r="AX31" s="29" t="n">
        <v>147.734734778588</v>
      </c>
      <c r="AY31" s="30" t="n">
        <v>140.404169525833</v>
      </c>
      <c r="AZ31" s="30" t="n">
        <v>138.803050421321</v>
      </c>
      <c r="BA31" s="31" t="n">
        <v>131.477440702578</v>
      </c>
      <c r="BB31" s="29" t="n">
        <v>125.98172869512</v>
      </c>
      <c r="BC31" s="30" t="n">
        <v>122.970843056394</v>
      </c>
      <c r="BD31" s="30" t="n">
        <v>124.424033599745</v>
      </c>
      <c r="BE31" s="31" t="n">
        <v>117.100312578128</v>
      </c>
      <c r="BF31" s="29" t="n">
        <v>123.71120884654</v>
      </c>
      <c r="BG31" s="30" t="n">
        <v>115.929235080506</v>
      </c>
      <c r="BH31" s="30" t="n">
        <v>114.774738058768</v>
      </c>
      <c r="BI31" s="30" t="n">
        <v>108.821586596882</v>
      </c>
      <c r="BJ31" s="29" t="n">
        <v>79.0322089245405</v>
      </c>
      <c r="BK31" s="30" t="n">
        <v>74.0607388188252</v>
      </c>
      <c r="BL31" s="30" t="n">
        <v>73.3231948996</v>
      </c>
      <c r="BM31" s="31" t="n">
        <v>69.5200576214021</v>
      </c>
      <c r="BN31" s="29" t="n">
        <v>95.6231964631681</v>
      </c>
      <c r="BO31" s="30" t="n">
        <v>89.6080809919117</v>
      </c>
      <c r="BP31" s="30" t="n">
        <v>88.7157067555339</v>
      </c>
      <c r="BQ31" s="31" t="n">
        <v>84.1141886140285</v>
      </c>
      <c r="BR31" s="29" t="n">
        <v>107.142245379562</v>
      </c>
      <c r="BS31" s="30" t="n">
        <v>100.402531569054</v>
      </c>
      <c r="BT31" s="30" t="n">
        <v>99.4026593315556</v>
      </c>
      <c r="BU31" s="30" t="n">
        <v>94.2468289047242</v>
      </c>
      <c r="BV31" s="29" t="n">
        <v>123.711232139081</v>
      </c>
      <c r="BW31" s="30" t="n">
        <v>115.929256907845</v>
      </c>
      <c r="BX31" s="30" t="n">
        <v>114.774759668737</v>
      </c>
      <c r="BY31" s="31" t="n">
        <v>108.821607085982</v>
      </c>
      <c r="BZ31" s="29" t="n">
        <v>155.774463224801</v>
      </c>
      <c r="CA31" s="30" t="n">
        <v>145.975571131384</v>
      </c>
      <c r="CB31" s="30" t="n">
        <v>144.521853594124</v>
      </c>
      <c r="CC31" s="31" t="n">
        <v>137.025774765716</v>
      </c>
      <c r="CD31" s="29" t="n">
        <v>182.325208408569</v>
      </c>
      <c r="CE31" s="30" t="n">
        <v>170.856158821622</v>
      </c>
      <c r="CF31" s="30" t="n">
        <v>169.154664574997</v>
      </c>
      <c r="CG31" s="30" t="n">
        <v>160.380927812611</v>
      </c>
      <c r="CH31" s="29" t="n">
        <v>41.4313177947891</v>
      </c>
      <c r="CI31" s="30" t="n">
        <v>40.5552808500847</v>
      </c>
      <c r="CJ31" s="30" t="n">
        <v>40.5277742352571</v>
      </c>
      <c r="CK31" s="31" t="n">
        <v>38.2082899790996</v>
      </c>
      <c r="CL31" s="29" t="n">
        <v>43.4120633625311</v>
      </c>
      <c r="CM31" s="30" t="n">
        <v>41.9478322377569</v>
      </c>
      <c r="CN31" s="30" t="n">
        <v>41.3635332256514</v>
      </c>
      <c r="CO31" s="31" t="n">
        <v>39.1371769787859</v>
      </c>
      <c r="CP31" s="29" t="n">
        <v>44.0746034833974</v>
      </c>
      <c r="CQ31" s="30" t="n">
        <v>43.1730350329315</v>
      </c>
      <c r="CR31" s="30" t="n">
        <v>42.7584330159768</v>
      </c>
      <c r="CS31" s="30" t="n">
        <v>40.370001341172</v>
      </c>
      <c r="CT31" s="29" t="n">
        <v>43.7857003068213</v>
      </c>
      <c r="CU31" s="30" t="n">
        <v>42.3148120954923</v>
      </c>
      <c r="CV31" s="30" t="n">
        <v>41.3896410290268</v>
      </c>
      <c r="CW31" s="31" t="n">
        <v>39.2168934291706</v>
      </c>
      <c r="CX31" s="29" t="n">
        <v>45.5560723100258</v>
      </c>
      <c r="CY31" s="30" t="n">
        <v>43.1243854272194</v>
      </c>
      <c r="CZ31" s="30" t="n">
        <v>41.5406714805141</v>
      </c>
      <c r="DA31" s="31" t="n">
        <v>39.5407897540517</v>
      </c>
      <c r="DB31" s="29" t="n">
        <v>55.7817176810993</v>
      </c>
      <c r="DC31" s="30" t="n">
        <v>53.4418767663306</v>
      </c>
      <c r="DD31" s="30" t="n">
        <v>51.5346804598567</v>
      </c>
      <c r="DE31" s="30" t="n">
        <v>48.9942094911628</v>
      </c>
      <c r="DF31" s="29" t="n">
        <v>56.1210510513617</v>
      </c>
      <c r="DG31" s="30" t="n">
        <v>53.8101721688454</v>
      </c>
      <c r="DH31" s="30" t="n">
        <v>51.8899662979609</v>
      </c>
      <c r="DI31" s="31" t="n">
        <v>49.328472517254</v>
      </c>
      <c r="DJ31" s="29" t="n">
        <v>59.0887030930155</v>
      </c>
      <c r="DK31" s="30" t="n">
        <v>56.8038934197645</v>
      </c>
      <c r="DL31" s="30" t="n">
        <v>54.6641561968203</v>
      </c>
      <c r="DM31" s="31" t="n">
        <v>51.9734700269846</v>
      </c>
      <c r="DN31" s="29" t="n">
        <v>102.385928512204</v>
      </c>
      <c r="DO31" s="30" t="n">
        <v>100.612357635625</v>
      </c>
      <c r="DP31" s="30" t="n">
        <v>101.43688690762</v>
      </c>
      <c r="DQ31" s="30" t="n">
        <v>95.450287876799</v>
      </c>
      <c r="DR31" s="29" t="n">
        <v>102.247954700828</v>
      </c>
      <c r="DS31" s="30" t="n">
        <v>100.614732219363</v>
      </c>
      <c r="DT31" s="30" t="n">
        <v>101.500106720857</v>
      </c>
      <c r="DU31" s="31" t="n">
        <v>95.4855264833167</v>
      </c>
      <c r="DV31" s="29" t="n">
        <v>110.957161352164</v>
      </c>
      <c r="DW31" s="30" t="n">
        <v>109.405159954167</v>
      </c>
      <c r="DX31" s="30" t="n">
        <v>110.590554633461</v>
      </c>
      <c r="DY31" s="31" t="n">
        <v>103.97900861562</v>
      </c>
      <c r="DZ31" s="29" t="n">
        <v>110.231978567611</v>
      </c>
      <c r="EA31" s="30" t="n">
        <v>108.131206969286</v>
      </c>
      <c r="EB31" s="30" t="n">
        <v>108.428315161251</v>
      </c>
      <c r="EC31" s="30" t="n">
        <v>102.140447513984</v>
      </c>
      <c r="ED31" s="29" t="n">
        <v>122.031395725917</v>
      </c>
      <c r="EE31" s="30" t="n">
        <v>119.455827204089</v>
      </c>
      <c r="EF31" s="30" t="n">
        <v>118.857126337557</v>
      </c>
      <c r="EG31" s="31" t="n">
        <v>112.136668211092</v>
      </c>
      <c r="EH31" s="29" t="n">
        <v>129.359424812197</v>
      </c>
      <c r="EI31" s="30" t="n">
        <v>126.514759683981</v>
      </c>
      <c r="EJ31" s="30" t="n">
        <v>125.977088402869</v>
      </c>
      <c r="EK31" s="31" t="n">
        <v>118.850109366767</v>
      </c>
      <c r="EL31" s="29" t="n">
        <v>139.267413475093</v>
      </c>
      <c r="EM31" s="30" t="n">
        <v>136.19671913188</v>
      </c>
      <c r="EN31" s="30" t="n">
        <v>135.406624964238</v>
      </c>
      <c r="EO31" s="30" t="n">
        <v>127.780935765494</v>
      </c>
      <c r="EP31" s="29" t="n">
        <v>143.518522365343</v>
      </c>
      <c r="EQ31" s="30" t="n">
        <v>140.201943142078</v>
      </c>
      <c r="ER31" s="30" t="n">
        <v>139.166599055373</v>
      </c>
      <c r="ES31" s="31" t="n">
        <v>131.380150216618</v>
      </c>
      <c r="ET31" s="29" t="n">
        <v>145.779418505154</v>
      </c>
      <c r="EU31" s="30" t="n">
        <v>142.415668798288</v>
      </c>
      <c r="EV31" s="30" t="n">
        <v>141.210309719804</v>
      </c>
      <c r="EW31" s="31" t="n">
        <v>133.333933964946</v>
      </c>
      <c r="EX31" s="29" t="n">
        <v>150.599947414223</v>
      </c>
      <c r="EY31" s="30" t="n">
        <v>147.465238463693</v>
      </c>
      <c r="EZ31" s="30" t="n">
        <v>146.296426258412</v>
      </c>
      <c r="FA31" s="30" t="n">
        <v>138.089510919077</v>
      </c>
      <c r="FB31" s="29" t="n">
        <v>154.245008227153</v>
      </c>
      <c r="FC31" s="30" t="n">
        <v>151.107761199755</v>
      </c>
      <c r="FD31" s="30" t="n">
        <v>149.910233158582</v>
      </c>
      <c r="FE31" s="31" t="n">
        <v>141.493188311947</v>
      </c>
      <c r="FF31" s="29" t="n">
        <v>156.94336383692</v>
      </c>
      <c r="FG31" s="30" t="n">
        <v>153.79962896518</v>
      </c>
      <c r="FH31" s="30" t="n">
        <v>152.555346302975</v>
      </c>
      <c r="FI31" s="31" t="n">
        <v>143.989047398111</v>
      </c>
      <c r="FJ31" s="29" t="n">
        <v>143.847351426925</v>
      </c>
      <c r="FK31" s="30" t="n">
        <v>135.48329176239</v>
      </c>
      <c r="FL31" s="30" t="n">
        <v>133.955251410118</v>
      </c>
      <c r="FM31" s="30" t="n">
        <v>126.981782110321</v>
      </c>
      <c r="FN31" s="29" t="n">
        <v>145.23197801863</v>
      </c>
      <c r="FO31" s="30" t="n">
        <v>136.745487365777</v>
      </c>
      <c r="FP31" s="30" t="n">
        <v>135.204710358572</v>
      </c>
      <c r="FQ31" s="31" t="n">
        <v>128.169270044766</v>
      </c>
      <c r="FR31" s="29" t="n">
        <v>147.991254790812</v>
      </c>
      <c r="FS31" s="30" t="n">
        <v>139.295779866115</v>
      </c>
      <c r="FT31" s="30" t="n">
        <v>137.740640486635</v>
      </c>
      <c r="FU31" s="31" t="n">
        <v>130.574737069324</v>
      </c>
      <c r="FV31" s="29" t="n">
        <v>142.946210628474</v>
      </c>
      <c r="FW31" s="30" t="n">
        <v>142.251763896059</v>
      </c>
      <c r="FX31" s="30" t="n">
        <v>141.705237430289</v>
      </c>
      <c r="FY31" s="30" t="n">
        <v>141.830768133728</v>
      </c>
      <c r="FZ31" s="29" t="n">
        <v>146.846659318165</v>
      </c>
      <c r="GA31" s="30" t="n">
        <v>146.113983743423</v>
      </c>
      <c r="GB31" s="30" t="n">
        <v>145.54443141043</v>
      </c>
      <c r="GC31" s="31" t="n">
        <v>145.679062127366</v>
      </c>
      <c r="GD31" s="29" t="n">
        <v>260.622190060066</v>
      </c>
      <c r="GE31" s="30" t="n">
        <v>219.76884957996</v>
      </c>
      <c r="GF31" s="30" t="n">
        <v>199.654558590393</v>
      </c>
      <c r="GG31" s="31" t="n">
        <v>151.912145788343</v>
      </c>
      <c r="GH31" s="29" t="n">
        <v>273.03982191442</v>
      </c>
      <c r="GI31" s="30" t="n">
        <v>211.071987480438</v>
      </c>
      <c r="GJ31" s="30" t="n">
        <v>187.646713615024</v>
      </c>
      <c r="GK31" s="30" t="n">
        <v>180.449910988833</v>
      </c>
      <c r="GL31" s="29" t="n">
        <v>295.00962802601</v>
      </c>
      <c r="GM31" s="30" t="n">
        <v>229.408941209964</v>
      </c>
      <c r="GN31" s="30" t="n">
        <v>190.398427450671</v>
      </c>
      <c r="GO31" s="31" t="n">
        <v>229.300057736226</v>
      </c>
      <c r="GP31" s="29" t="n">
        <f aca="false">('[1]C1.7'!GP31/'[1]C1.8'!GP31)*100</f>
        <v>338.77233956051</v>
      </c>
      <c r="GQ31" s="30" t="n">
        <f aca="false">('[1]C1.7'!GQ31/'[1]C1.8'!GQ31)*100</f>
        <v>262.858884303302</v>
      </c>
      <c r="GR31" s="30" t="n">
        <f aca="false">('[1]C1.7'!GR31/'[1]C1.8'!GR31)*100</f>
        <v>217.430423661937</v>
      </c>
      <c r="GS31" s="32" t="n">
        <f aca="false">('[1]C1.7'!GS31/'[1]C1.8'!GS31)*100</f>
        <v>261.076604788762</v>
      </c>
      <c r="GT31" s="29" t="n">
        <f aca="false">('[1]C1.7'!GT31/'[1]C1.8'!GT31)*100</f>
        <v>410.228471594757</v>
      </c>
      <c r="GU31" s="30" t="n">
        <f aca="false">('[1]C1.7'!GU31/'[1]C1.8'!GU31)*100</f>
        <v>282.924373810109</v>
      </c>
      <c r="GV31" s="30" t="n">
        <f aca="false">('[1]C1.7'!GV31/'[1]C1.8'!GV31)*100</f>
        <v>228.454436760563</v>
      </c>
      <c r="GW31" s="32" t="n">
        <f aca="false">('[1]C1.7'!GW31/'[1]C1.8'!GW31)*100</f>
        <v>279.085006519268</v>
      </c>
      <c r="GX31" s="36"/>
      <c r="GY31" s="36"/>
      <c r="GZ31" s="36"/>
      <c r="HA31" s="36"/>
      <c r="HB31" s="36"/>
    </row>
    <row r="32" customFormat="false" ht="15.75" hidden="false" customHeight="true" outlineLevel="0" collapsed="false">
      <c r="A32" s="28" t="s">
        <v>34</v>
      </c>
      <c r="B32" s="29" t="n">
        <v>124.999286276156</v>
      </c>
      <c r="C32" s="30" t="n">
        <v>117.136286830563</v>
      </c>
      <c r="D32" s="30" t="n">
        <v>115.969769220148</v>
      </c>
      <c r="E32" s="31" t="n">
        <v>109.954633722178</v>
      </c>
      <c r="F32" s="29" t="n">
        <v>122.092326130199</v>
      </c>
      <c r="G32" s="30" t="n">
        <v>114.412187136829</v>
      </c>
      <c r="H32" s="30" t="n">
        <v>113.272797842935</v>
      </c>
      <c r="I32" s="31" t="n">
        <v>107.397549217011</v>
      </c>
      <c r="J32" s="29" t="n">
        <v>107.142245379562</v>
      </c>
      <c r="K32" s="30" t="n">
        <v>100.402531569054</v>
      </c>
      <c r="L32" s="30" t="n">
        <v>99.4026593315556</v>
      </c>
      <c r="M32" s="30" t="n">
        <v>94.2468289047242</v>
      </c>
      <c r="N32" s="29" t="n">
        <v>114.167966388058</v>
      </c>
      <c r="O32" s="30" t="n">
        <v>106.986304130959</v>
      </c>
      <c r="P32" s="30" t="n">
        <v>105.920866500838</v>
      </c>
      <c r="Q32" s="31" t="n">
        <v>100.426948832903</v>
      </c>
      <c r="R32" s="29" t="n">
        <v>116.325866412096</v>
      </c>
      <c r="S32" s="30" t="n">
        <v>109.008462846402</v>
      </c>
      <c r="T32" s="30" t="n">
        <v>107.92288727426</v>
      </c>
      <c r="U32" s="31" t="n">
        <v>102.325128525129</v>
      </c>
      <c r="V32" s="29" t="n">
        <v>107.142245379562</v>
      </c>
      <c r="W32" s="30" t="n">
        <v>100.402531569054</v>
      </c>
      <c r="X32" s="30" t="n">
        <v>99.4026593315556</v>
      </c>
      <c r="Y32" s="30" t="n">
        <v>94.2468289047242</v>
      </c>
      <c r="Z32" s="29" t="n">
        <v>103.44768519406</v>
      </c>
      <c r="AA32" s="30" t="n">
        <v>96.9403753080523</v>
      </c>
      <c r="AB32" s="30" t="n">
        <v>95.9749814235709</v>
      </c>
      <c r="AC32" s="31" t="n">
        <v>90.9969382528371</v>
      </c>
      <c r="AD32" s="29" t="n">
        <v>96.1128965904898</v>
      </c>
      <c r="AE32" s="30" t="n">
        <v>90.0669768487103</v>
      </c>
      <c r="AF32" s="30" t="n">
        <v>89.1700326356602</v>
      </c>
      <c r="AG32" s="31" t="n">
        <v>84.5449494586496</v>
      </c>
      <c r="AH32" s="29" t="n">
        <v>91.6348151272573</v>
      </c>
      <c r="AI32" s="30" t="n">
        <v>85.8705862103752</v>
      </c>
      <c r="AJ32" s="30" t="n">
        <v>85.015432323041</v>
      </c>
      <c r="AK32" s="30" t="n">
        <v>80.6058405106193</v>
      </c>
      <c r="AL32" s="29" t="n">
        <v>128.811463546215</v>
      </c>
      <c r="AM32" s="30" t="n">
        <v>120.708661549312</v>
      </c>
      <c r="AN32" s="30" t="n">
        <v>119.50656796041</v>
      </c>
      <c r="AO32" s="31" t="n">
        <v>113.307985312421</v>
      </c>
      <c r="AP32" s="29" t="n">
        <v>172.499015061095</v>
      </c>
      <c r="AQ32" s="30" t="n">
        <v>161.648075826177</v>
      </c>
      <c r="AR32" s="30" t="n">
        <v>160.038281523805</v>
      </c>
      <c r="AS32" s="31" t="n">
        <v>151.737394536606</v>
      </c>
      <c r="AT32" s="29" t="n">
        <v>152.455368919535</v>
      </c>
      <c r="AU32" s="30" t="n">
        <v>142.865262311698</v>
      </c>
      <c r="AV32" s="30" t="n">
        <v>141.442519206957</v>
      </c>
      <c r="AW32" s="30" t="n">
        <v>134.106159706327</v>
      </c>
      <c r="AX32" s="29" t="n">
        <v>142.739994658766</v>
      </c>
      <c r="AY32" s="30" t="n">
        <v>133.761027399815</v>
      </c>
      <c r="AZ32" s="30" t="n">
        <v>132.428950054092</v>
      </c>
      <c r="BA32" s="31" t="n">
        <v>125.560107563623</v>
      </c>
      <c r="BB32" s="29" t="n">
        <v>138.197968677986</v>
      </c>
      <c r="BC32" s="30" t="n">
        <v>129.504714632548</v>
      </c>
      <c r="BD32" s="30" t="n">
        <v>128.215024355195</v>
      </c>
      <c r="BE32" s="31" t="n">
        <v>121.564750326383</v>
      </c>
      <c r="BF32" s="29" t="n">
        <v>123.71120884654</v>
      </c>
      <c r="BG32" s="30" t="n">
        <v>115.929235080506</v>
      </c>
      <c r="BH32" s="30" t="n">
        <v>114.774738058768</v>
      </c>
      <c r="BI32" s="30" t="n">
        <v>108.821586596882</v>
      </c>
      <c r="BJ32" s="29" t="n">
        <v>79.0322089245405</v>
      </c>
      <c r="BK32" s="30" t="n">
        <v>74.0607388188252</v>
      </c>
      <c r="BL32" s="30" t="n">
        <v>73.3231948996</v>
      </c>
      <c r="BM32" s="31" t="n">
        <v>69.5200576214021</v>
      </c>
      <c r="BN32" s="29" t="n">
        <v>95.6231964631681</v>
      </c>
      <c r="BO32" s="30" t="n">
        <v>89.6080809919117</v>
      </c>
      <c r="BP32" s="30" t="n">
        <v>88.7157067555339</v>
      </c>
      <c r="BQ32" s="31" t="n">
        <v>84.1141886140285</v>
      </c>
      <c r="BR32" s="29" t="n">
        <v>107.142245379562</v>
      </c>
      <c r="BS32" s="30" t="n">
        <v>100.402531569054</v>
      </c>
      <c r="BT32" s="30" t="n">
        <v>99.4026593315556</v>
      </c>
      <c r="BU32" s="30" t="n">
        <v>94.2468289047242</v>
      </c>
      <c r="BV32" s="29" t="n">
        <v>123.711232139081</v>
      </c>
      <c r="BW32" s="30" t="n">
        <v>115.929256907845</v>
      </c>
      <c r="BX32" s="30" t="n">
        <v>114.774759668737</v>
      </c>
      <c r="BY32" s="31" t="n">
        <v>108.821607085982</v>
      </c>
      <c r="BZ32" s="29" t="n">
        <v>155.774463224801</v>
      </c>
      <c r="CA32" s="30" t="n">
        <v>145.975571131384</v>
      </c>
      <c r="CB32" s="30" t="n">
        <v>144.521853594124</v>
      </c>
      <c r="CC32" s="31" t="n">
        <v>137.025774765716</v>
      </c>
      <c r="CD32" s="29" t="n">
        <v>182.325208408569</v>
      </c>
      <c r="CE32" s="30" t="n">
        <v>170.856158821622</v>
      </c>
      <c r="CF32" s="30" t="n">
        <v>169.154664574997</v>
      </c>
      <c r="CG32" s="30" t="n">
        <v>160.380927812611</v>
      </c>
      <c r="CH32" s="29" t="n">
        <v>40.3354954672975</v>
      </c>
      <c r="CI32" s="30" t="n">
        <v>37.7982171519926</v>
      </c>
      <c r="CJ32" s="30" t="n">
        <v>37.4217984764214</v>
      </c>
      <c r="CK32" s="31" t="n">
        <v>35.4807996288158</v>
      </c>
      <c r="CL32" s="29" t="n">
        <v>38.9120995712236</v>
      </c>
      <c r="CM32" s="30" t="n">
        <v>36.4643590562943</v>
      </c>
      <c r="CN32" s="30" t="n">
        <v>36.1012237876035</v>
      </c>
      <c r="CO32" s="31" t="n">
        <v>34.2287206845513</v>
      </c>
      <c r="CP32" s="29" t="n">
        <v>38.670765790147</v>
      </c>
      <c r="CQ32" s="30" t="n">
        <v>36.2382062209922</v>
      </c>
      <c r="CR32" s="30" t="n">
        <v>35.8773231260057</v>
      </c>
      <c r="CS32" s="30" t="n">
        <v>34.0164333324104</v>
      </c>
      <c r="CT32" s="29" t="n">
        <v>35.8466713360557</v>
      </c>
      <c r="CU32" s="30" t="n">
        <v>33.5917596062475</v>
      </c>
      <c r="CV32" s="30" t="n">
        <v>33.2572315090559</v>
      </c>
      <c r="CW32" s="31" t="n">
        <v>31.5322409778204</v>
      </c>
      <c r="CX32" s="29" t="n">
        <v>35.1211948169304</v>
      </c>
      <c r="CY32" s="30" t="n">
        <v>32.9119187194335</v>
      </c>
      <c r="CZ32" s="30" t="n">
        <v>32.5841609099829</v>
      </c>
      <c r="DA32" s="31" t="n">
        <v>30.8940812945864</v>
      </c>
      <c r="DB32" s="29" t="n">
        <v>40.4319466969261</v>
      </c>
      <c r="DC32" s="30" t="n">
        <v>37.888601179258</v>
      </c>
      <c r="DD32" s="30" t="n">
        <v>37.5112824020842</v>
      </c>
      <c r="DE32" s="30" t="n">
        <v>35.565642190256</v>
      </c>
      <c r="DF32" s="29" t="n">
        <v>40.4315583795911</v>
      </c>
      <c r="DG32" s="30" t="n">
        <v>37.8882372887744</v>
      </c>
      <c r="DH32" s="30" t="n">
        <v>37.5109221354533</v>
      </c>
      <c r="DI32" s="31" t="n">
        <v>35.5653006099829</v>
      </c>
      <c r="DJ32" s="29" t="n">
        <v>40.4318421599545</v>
      </c>
      <c r="DK32" s="30" t="n">
        <v>37.8885032181171</v>
      </c>
      <c r="DL32" s="30" t="n">
        <v>37.5111854165026</v>
      </c>
      <c r="DM32" s="31" t="n">
        <v>35.5655502351355</v>
      </c>
      <c r="DN32" s="29" t="n">
        <v>107.143656222645</v>
      </c>
      <c r="DO32" s="30" t="n">
        <v>100.403853663963</v>
      </c>
      <c r="DP32" s="30" t="n">
        <v>99.4039682602028</v>
      </c>
      <c r="DQ32" s="30" t="n">
        <v>94.2480699416853</v>
      </c>
      <c r="DR32" s="29" t="n">
        <v>107.142245379562</v>
      </c>
      <c r="DS32" s="30" t="n">
        <v>100.402531569054</v>
      </c>
      <c r="DT32" s="30" t="n">
        <v>99.4026593315556</v>
      </c>
      <c r="DU32" s="31" t="n">
        <v>94.2468289047242</v>
      </c>
      <c r="DV32" s="29" t="n">
        <v>117.748287255147</v>
      </c>
      <c r="DW32" s="30" t="n">
        <v>110.341407224158</v>
      </c>
      <c r="DX32" s="30" t="n">
        <v>109.24255734452</v>
      </c>
      <c r="DY32" s="31" t="n">
        <v>103.576349771712</v>
      </c>
      <c r="DZ32" s="29" t="n">
        <v>110.163474311713</v>
      </c>
      <c r="EA32" s="30" t="n">
        <v>103.23371204472</v>
      </c>
      <c r="EB32" s="30" t="n">
        <v>102.2056451122</v>
      </c>
      <c r="EC32" s="30" t="n">
        <v>96.9044290440686</v>
      </c>
      <c r="ED32" s="29" t="n">
        <v>113.426241337541</v>
      </c>
      <c r="EE32" s="30" t="n">
        <v>106.291236816136</v>
      </c>
      <c r="EF32" s="30" t="n">
        <v>105.232721108205</v>
      </c>
      <c r="EG32" s="31" t="n">
        <v>99.7744962575172</v>
      </c>
      <c r="EH32" s="29" t="n">
        <v>121.763241905847</v>
      </c>
      <c r="EI32" s="30" t="n">
        <v>114.103803743264</v>
      </c>
      <c r="EJ32" s="30" t="n">
        <v>112.967485527249</v>
      </c>
      <c r="EK32" s="31" t="n">
        <v>107.108072881343</v>
      </c>
      <c r="EL32" s="29" t="n">
        <v>128.921533721445</v>
      </c>
      <c r="EM32" s="30" t="n">
        <v>120.811807831193</v>
      </c>
      <c r="EN32" s="30" t="n">
        <v>119.608687046043</v>
      </c>
      <c r="EO32" s="30" t="n">
        <v>113.404807671665</v>
      </c>
      <c r="EP32" s="29" t="n">
        <v>131.229594035123</v>
      </c>
      <c r="EQ32" s="30" t="n">
        <v>122.974681100149</v>
      </c>
      <c r="ER32" s="30" t="n">
        <v>121.750021048</v>
      </c>
      <c r="ES32" s="31" t="n">
        <v>115.435074675259</v>
      </c>
      <c r="ET32" s="29" t="n">
        <v>131.64920948215</v>
      </c>
      <c r="EU32" s="30" t="n">
        <v>123.367900908244</v>
      </c>
      <c r="EV32" s="30" t="n">
        <v>122.139324923267</v>
      </c>
      <c r="EW32" s="31" t="n">
        <v>115.804186085064</v>
      </c>
      <c r="EX32" s="29" t="n">
        <v>135.152448942934</v>
      </c>
      <c r="EY32" s="30" t="n">
        <v>126.650771351263</v>
      </c>
      <c r="EZ32" s="30" t="n">
        <v>125.38950245542</v>
      </c>
      <c r="FA32" s="30" t="n">
        <v>118.885782974349</v>
      </c>
      <c r="FB32" s="29" t="n">
        <v>138.043841818073</v>
      </c>
      <c r="FC32" s="30" t="n">
        <v>129.360283023305</v>
      </c>
      <c r="FD32" s="30" t="n">
        <v>128.072031087735</v>
      </c>
      <c r="FE32" s="31" t="n">
        <v>121.429173852842</v>
      </c>
      <c r="FF32" s="29" t="n">
        <v>139.922764912399</v>
      </c>
      <c r="FG32" s="30" t="n">
        <v>131.121013672784</v>
      </c>
      <c r="FH32" s="30" t="n">
        <v>129.815227262071</v>
      </c>
      <c r="FI32" s="31" t="n">
        <v>123.081953694899</v>
      </c>
      <c r="FJ32" s="29" t="n">
        <v>141.508710746058</v>
      </c>
      <c r="FK32" s="30" t="n">
        <v>132.607196607132</v>
      </c>
      <c r="FL32" s="30" t="n">
        <v>131.286609841959</v>
      </c>
      <c r="FM32" s="30" t="n">
        <v>124.477018406372</v>
      </c>
      <c r="FN32" s="29" t="n">
        <v>142.952329380892</v>
      </c>
      <c r="FO32" s="30" t="n">
        <v>133.960005343258</v>
      </c>
      <c r="FP32" s="30" t="n">
        <v>132.62594644868</v>
      </c>
      <c r="FQ32" s="31" t="n">
        <v>125.746886122873</v>
      </c>
      <c r="FR32" s="29" t="n">
        <v>145.854180680649</v>
      </c>
      <c r="FS32" s="30" t="n">
        <v>136.679317559465</v>
      </c>
      <c r="FT32" s="30" t="n">
        <v>135.31817802511</v>
      </c>
      <c r="FU32" s="31" t="n">
        <v>128.299476671878</v>
      </c>
      <c r="FV32" s="29" t="n">
        <v>139.789824031557</v>
      </c>
      <c r="FW32" s="30" t="n">
        <v>139.789806359813</v>
      </c>
      <c r="FX32" s="30" t="n">
        <v>139.790144087672</v>
      </c>
      <c r="FY32" s="30" t="n">
        <v>139.790004930823</v>
      </c>
      <c r="FZ32" s="29" t="n">
        <v>143.55</v>
      </c>
      <c r="GA32" s="30" t="n">
        <v>143.55</v>
      </c>
      <c r="GB32" s="30" t="n">
        <v>143.55</v>
      </c>
      <c r="GC32" s="31" t="n">
        <v>143.55</v>
      </c>
      <c r="GD32" s="29" t="n">
        <v>263.95</v>
      </c>
      <c r="GE32" s="30" t="n">
        <v>219.55</v>
      </c>
      <c r="GF32" s="30" t="n">
        <v>198.55</v>
      </c>
      <c r="GG32" s="31" t="n">
        <v>150.55</v>
      </c>
      <c r="GH32" s="29" t="n">
        <v>276.134585289515</v>
      </c>
      <c r="GI32" s="30" t="n">
        <v>209.838742600531</v>
      </c>
      <c r="GJ32" s="30" t="n">
        <v>185.606060606061</v>
      </c>
      <c r="GK32" s="30" t="n">
        <v>179.409792085848</v>
      </c>
      <c r="GL32" s="29" t="n">
        <v>298.509781747019</v>
      </c>
      <c r="GM32" s="30" t="n">
        <v>228.352652104244</v>
      </c>
      <c r="GN32" s="30" t="n">
        <v>187.897229863971</v>
      </c>
      <c r="GO32" s="31" t="n">
        <v>230.410156972377</v>
      </c>
      <c r="GP32" s="29" t="n">
        <f aca="false">('[1]C1.7'!GP32/'[1]C1.8'!GP32)*100</f>
        <v>344.344535521378</v>
      </c>
      <c r="GQ32" s="30" t="n">
        <f aca="false">('[1]C1.7'!GQ32/'[1]C1.8'!GQ32)*100</f>
        <v>263.230273599928</v>
      </c>
      <c r="GR32" s="30" t="n">
        <f aca="false">('[1]C1.7'!GR32/'[1]C1.8'!GR32)*100</f>
        <v>215.760871870197</v>
      </c>
      <c r="GS32" s="32" t="n">
        <f aca="false">('[1]C1.7'!GS32/'[1]C1.8'!GS32)*100</f>
        <v>263.465717240861</v>
      </c>
      <c r="GT32" s="29" t="n">
        <f aca="false">('[1]C1.7'!GT32/'[1]C1.8'!GT32)*100</f>
        <v>420.09697551516</v>
      </c>
      <c r="GU32" s="30" t="n">
        <f aca="false">('[1]C1.7'!GU32/'[1]C1.8'!GU32)*100</f>
        <v>284.176051716082</v>
      </c>
      <c r="GV32" s="30" t="n">
        <f aca="false">('[1]C1.7'!GV32/'[1]C1.8'!GV32)*100</f>
        <v>226.940408604011</v>
      </c>
      <c r="GW32" s="32" t="n">
        <f aca="false">('[1]C1.7'!GW32/'[1]C1.8'!GW32)*100</f>
        <v>282.335559151355</v>
      </c>
      <c r="GX32" s="36"/>
      <c r="GY32" s="36"/>
      <c r="GZ32" s="36"/>
      <c r="HA32" s="36"/>
      <c r="HB32" s="36"/>
    </row>
    <row r="33" customFormat="false" ht="15.75" hidden="false" customHeight="true" outlineLevel="0" collapsed="false">
      <c r="A33" s="28" t="s">
        <v>35</v>
      </c>
      <c r="B33" s="29" t="n">
        <v>93.6272346157265</v>
      </c>
      <c r="C33" s="30" t="n">
        <v>101.087392006804</v>
      </c>
      <c r="D33" s="30" t="n">
        <v>107.666229696193</v>
      </c>
      <c r="E33" s="31" t="n">
        <v>98.8526725019354</v>
      </c>
      <c r="F33" s="29" t="n">
        <v>93.6272346157265</v>
      </c>
      <c r="G33" s="30" t="n">
        <v>101.087392006804</v>
      </c>
      <c r="H33" s="30" t="n">
        <v>107.666229696193</v>
      </c>
      <c r="I33" s="31" t="n">
        <v>98.8526725019353</v>
      </c>
      <c r="J33" s="29" t="n">
        <v>93.6272346157265</v>
      </c>
      <c r="K33" s="30" t="n">
        <v>101.087392006804</v>
      </c>
      <c r="L33" s="30" t="n">
        <v>107.666229696193</v>
      </c>
      <c r="M33" s="30" t="n">
        <v>98.8526725019354</v>
      </c>
      <c r="N33" s="29" t="n">
        <v>107.002553846545</v>
      </c>
      <c r="O33" s="30" t="n">
        <v>115.528448007776</v>
      </c>
      <c r="P33" s="30" t="n">
        <v>123.047119652792</v>
      </c>
      <c r="Q33" s="31" t="n">
        <v>112.974482859355</v>
      </c>
      <c r="R33" s="29" t="n">
        <v>117.034043269658</v>
      </c>
      <c r="S33" s="30" t="n">
        <v>126.359240008505</v>
      </c>
      <c r="T33" s="30" t="n">
        <v>134.582787120242</v>
      </c>
      <c r="U33" s="31" t="n">
        <v>123.565840627419</v>
      </c>
      <c r="V33" s="29" t="n">
        <v>85.1156678324787</v>
      </c>
      <c r="W33" s="30" t="n">
        <v>91.8976290970947</v>
      </c>
      <c r="X33" s="30" t="n">
        <v>97.8783906329031</v>
      </c>
      <c r="Y33" s="30" t="n">
        <v>89.8660659108503</v>
      </c>
      <c r="Z33" s="29" t="n">
        <v>100.829329586167</v>
      </c>
      <c r="AA33" s="30" t="n">
        <v>108.863345238097</v>
      </c>
      <c r="AB33" s="30" t="n">
        <v>115.948247365131</v>
      </c>
      <c r="AC33" s="31" t="n">
        <v>106.456724232853</v>
      </c>
      <c r="AD33" s="29" t="n">
        <v>120.377873077363</v>
      </c>
      <c r="AE33" s="30" t="n">
        <v>129.969504008748</v>
      </c>
      <c r="AF33" s="30" t="n">
        <v>138.428009609391</v>
      </c>
      <c r="AG33" s="31" t="n">
        <v>127.096293216774</v>
      </c>
      <c r="AH33" s="29" t="n">
        <v>76.6041010492308</v>
      </c>
      <c r="AI33" s="30" t="n">
        <v>82.7078661873852</v>
      </c>
      <c r="AJ33" s="30" t="n">
        <v>88.0905515696127</v>
      </c>
      <c r="AK33" s="30" t="n">
        <v>80.8794593197653</v>
      </c>
      <c r="AL33" s="29" t="n">
        <v>106.110865897823</v>
      </c>
      <c r="AM33" s="30" t="n">
        <v>114.565710941045</v>
      </c>
      <c r="AN33" s="30" t="n">
        <v>122.021726989019</v>
      </c>
      <c r="AO33" s="31" t="n">
        <v>112.033028835527</v>
      </c>
      <c r="AP33" s="29" t="n">
        <v>117.034043269658</v>
      </c>
      <c r="AQ33" s="30" t="n">
        <v>126.359240008505</v>
      </c>
      <c r="AR33" s="30" t="n">
        <v>134.582787120242</v>
      </c>
      <c r="AS33" s="31" t="n">
        <v>123.565840627419</v>
      </c>
      <c r="AT33" s="29" t="n">
        <v>135.239338889383</v>
      </c>
      <c r="AU33" s="30" t="n">
        <v>146.015121787606</v>
      </c>
      <c r="AV33" s="30" t="n">
        <v>155.517887338946</v>
      </c>
      <c r="AW33" s="30" t="n">
        <v>142.787193613907</v>
      </c>
      <c r="AX33" s="29" t="n">
        <v>179.452199680143</v>
      </c>
      <c r="AY33" s="30" t="n">
        <v>193.750834679708</v>
      </c>
      <c r="AZ33" s="30" t="n">
        <v>206.360273584371</v>
      </c>
      <c r="BA33" s="31" t="n">
        <v>189.467622295376</v>
      </c>
      <c r="BB33" s="29" t="n">
        <v>93.6272346157265</v>
      </c>
      <c r="BC33" s="30" t="n">
        <v>101.087392006804</v>
      </c>
      <c r="BD33" s="30" t="n">
        <v>107.666229696193</v>
      </c>
      <c r="BE33" s="31" t="n">
        <v>98.8526725019354</v>
      </c>
      <c r="BF33" s="29"/>
      <c r="BG33" s="30"/>
      <c r="BH33" s="30"/>
      <c r="BI33" s="30"/>
      <c r="BJ33" s="29"/>
      <c r="BK33" s="30"/>
      <c r="BL33" s="30"/>
      <c r="BM33" s="31"/>
      <c r="BN33" s="29"/>
      <c r="BO33" s="30"/>
      <c r="BP33" s="30"/>
      <c r="BQ33" s="31"/>
      <c r="BR33" s="29"/>
      <c r="BS33" s="30"/>
      <c r="BT33" s="30"/>
      <c r="BU33" s="30"/>
      <c r="BV33" s="29"/>
      <c r="BW33" s="30"/>
      <c r="BX33" s="30"/>
      <c r="BY33" s="31"/>
      <c r="BZ33" s="29"/>
      <c r="CA33" s="30"/>
      <c r="CB33" s="30"/>
      <c r="CC33" s="31"/>
      <c r="CD33" s="29"/>
      <c r="CE33" s="30"/>
      <c r="CF33" s="30"/>
      <c r="CG33" s="30"/>
      <c r="CH33" s="29" t="n">
        <v>43.4186064316735</v>
      </c>
      <c r="CI33" s="30" t="n">
        <v>46.8781728602982</v>
      </c>
      <c r="CJ33" s="30" t="n">
        <v>49.9290369126844</v>
      </c>
      <c r="CK33" s="31" t="n">
        <v>45.8418461219799</v>
      </c>
      <c r="CL33" s="29" t="n">
        <v>54.0848364720748</v>
      </c>
      <c r="CM33" s="30" t="n">
        <v>58.3942811994384</v>
      </c>
      <c r="CN33" s="30" t="n">
        <v>62.1946215818849</v>
      </c>
      <c r="CO33" s="31" t="n">
        <v>57.1033700721596</v>
      </c>
      <c r="CP33" s="29" t="n">
        <v>52.1996858712431</v>
      </c>
      <c r="CQ33" s="30" t="n">
        <v>56.3589230201621</v>
      </c>
      <c r="CR33" s="30" t="n">
        <v>60.0268008784955</v>
      </c>
      <c r="CS33" s="30" t="n">
        <v>55.1130071641266</v>
      </c>
      <c r="CT33" s="29" t="n">
        <v>59.7955447965985</v>
      </c>
      <c r="CU33" s="30" t="n">
        <v>64.5600150631691</v>
      </c>
      <c r="CV33" s="30" t="n">
        <v>68.7616256883252</v>
      </c>
      <c r="CW33" s="31" t="n">
        <v>63.1327992449335</v>
      </c>
      <c r="CX33" s="29" t="n">
        <v>83.9319591215264</v>
      </c>
      <c r="CY33" s="30" t="n">
        <v>90.6196032430042</v>
      </c>
      <c r="CZ33" s="30" t="n">
        <v>96.5171899684827</v>
      </c>
      <c r="DA33" s="31" t="n">
        <v>88.6162931281584</v>
      </c>
      <c r="DB33" s="29" t="n">
        <v>89.4229885992155</v>
      </c>
      <c r="DC33" s="30" t="n">
        <v>96.5481543917192</v>
      </c>
      <c r="DD33" s="30" t="n">
        <v>102.831575344062</v>
      </c>
      <c r="DE33" s="30" t="n">
        <v>94.4137829385142</v>
      </c>
      <c r="DF33" s="29" t="n">
        <v>89.4275354613173</v>
      </c>
      <c r="DG33" s="30" t="n">
        <v>96.5530635448472</v>
      </c>
      <c r="DH33" s="30" t="n">
        <v>102.836803988285</v>
      </c>
      <c r="DI33" s="31" t="n">
        <v>94.4185835659395</v>
      </c>
      <c r="DJ33" s="29" t="n">
        <v>93.6338661441903</v>
      </c>
      <c r="DK33" s="30" t="n">
        <v>101.094551931159</v>
      </c>
      <c r="DL33" s="30" t="n">
        <v>107.673855593399</v>
      </c>
      <c r="DM33" s="31" t="n">
        <v>98.8596741432218</v>
      </c>
      <c r="DN33" s="29" t="n">
        <v>93.6363689800793</v>
      </c>
      <c r="DO33" s="30" t="n">
        <v>101.09725419139</v>
      </c>
      <c r="DP33" s="30" t="n">
        <v>107.676733718603</v>
      </c>
      <c r="DQ33" s="30" t="n">
        <v>98.8623166651063</v>
      </c>
      <c r="DR33" s="29" t="n">
        <v>93.6272346157265</v>
      </c>
      <c r="DS33" s="30" t="n">
        <v>101.087392006804</v>
      </c>
      <c r="DT33" s="30" t="n">
        <v>107.666229696193</v>
      </c>
      <c r="DU33" s="31" t="n">
        <v>98.8526725019354</v>
      </c>
      <c r="DV33" s="29" t="n">
        <v>99.4774928256144</v>
      </c>
      <c r="DW33" s="30" t="n">
        <v>107.403795000348</v>
      </c>
      <c r="DX33" s="30" t="n">
        <v>114.393708584073</v>
      </c>
      <c r="DY33" s="31" t="n">
        <v>105.029439991089</v>
      </c>
      <c r="DZ33" s="29" t="n">
        <v>110.353821690653</v>
      </c>
      <c r="EA33" s="30" t="n">
        <v>119.146742702345</v>
      </c>
      <c r="EB33" s="30" t="n">
        <v>126.900895479433</v>
      </c>
      <c r="EC33" s="30" t="n">
        <v>116.512788610023</v>
      </c>
      <c r="ED33" s="29" t="n">
        <v>136.41704465457</v>
      </c>
      <c r="EE33" s="30" t="n">
        <v>147.286666385102</v>
      </c>
      <c r="EF33" s="30" t="n">
        <v>156.872184942091</v>
      </c>
      <c r="EG33" s="31" t="n">
        <v>144.030628419896</v>
      </c>
      <c r="EH33" s="29" t="n">
        <v>142.691991361487</v>
      </c>
      <c r="EI33" s="30" t="n">
        <v>154.061596779954</v>
      </c>
      <c r="EJ33" s="30" t="n">
        <v>164.088032513059</v>
      </c>
      <c r="EK33" s="31" t="n">
        <v>150.655786733413</v>
      </c>
      <c r="EL33" s="29" t="n">
        <v>156.958326372162</v>
      </c>
      <c r="EM33" s="30" t="n">
        <v>169.464664120813</v>
      </c>
      <c r="EN33" s="30" t="n">
        <v>180.49354217578</v>
      </c>
      <c r="EO33" s="30" t="n">
        <v>165.718341431319</v>
      </c>
      <c r="EP33" s="29" t="n">
        <v>164.803205133519</v>
      </c>
      <c r="EQ33" s="30" t="n">
        <v>177.934617739009</v>
      </c>
      <c r="ER33" s="30" t="n">
        <v>189.51472625887</v>
      </c>
      <c r="ES33" s="31" t="n">
        <v>174.001051416258</v>
      </c>
      <c r="ET33" s="29" t="n">
        <v>169.746248408604</v>
      </c>
      <c r="EU33" s="30" t="n">
        <v>183.271519499548</v>
      </c>
      <c r="EV33" s="30" t="n">
        <v>195.198957293117</v>
      </c>
      <c r="EW33" s="31" t="n">
        <v>179.219971317505</v>
      </c>
      <c r="EX33" s="29" t="n">
        <v>174.843539128287</v>
      </c>
      <c r="EY33" s="30" t="n">
        <v>188.774959041131</v>
      </c>
      <c r="EZ33" s="30" t="n">
        <v>201.060564502879</v>
      </c>
      <c r="FA33" s="30" t="n">
        <v>184.601747381148</v>
      </c>
      <c r="FB33" s="29" t="n">
        <v>179.215510562356</v>
      </c>
      <c r="FC33" s="30" t="n">
        <v>193.495286326372</v>
      </c>
      <c r="FD33" s="30" t="n">
        <v>206.08809396669</v>
      </c>
      <c r="FE33" s="31" t="n">
        <v>189.217723300267</v>
      </c>
      <c r="FF33" s="29" t="n">
        <v>182.797245545013</v>
      </c>
      <c r="FG33" s="30" t="n">
        <v>197.362411631765</v>
      </c>
      <c r="FH33" s="30" t="n">
        <v>210.20689447315</v>
      </c>
      <c r="FI33" s="31" t="n">
        <v>192.999358811372</v>
      </c>
      <c r="FJ33" s="29" t="n">
        <v>185.53949499115</v>
      </c>
      <c r="FK33" s="30" t="n">
        <v>200.323161737007</v>
      </c>
      <c r="FL33" s="30" t="n">
        <v>213.360332251845</v>
      </c>
      <c r="FM33" s="30" t="n">
        <v>195.894656184301</v>
      </c>
      <c r="FN33" s="29" t="n">
        <v>188.321598785272</v>
      </c>
      <c r="FO33" s="30" t="n">
        <v>203.326941758859</v>
      </c>
      <c r="FP33" s="30" t="n">
        <v>216.559600364013</v>
      </c>
      <c r="FQ33" s="31" t="n">
        <v>198.832032219762</v>
      </c>
      <c r="FR33" s="29" t="n">
        <v>191.713615729048</v>
      </c>
      <c r="FS33" s="30" t="n">
        <v>206.989232414954</v>
      </c>
      <c r="FT33" s="30" t="n">
        <v>220.460235439917</v>
      </c>
      <c r="FU33" s="31" t="n">
        <v>202.413361321708</v>
      </c>
      <c r="FV33" s="29" t="n">
        <v>208.854568854569</v>
      </c>
      <c r="FW33" s="30" t="n">
        <v>208.854729085943</v>
      </c>
      <c r="FX33" s="30" t="n">
        <v>208.858849418422</v>
      </c>
      <c r="FY33" s="30" t="n">
        <v>208.852479837429</v>
      </c>
      <c r="FZ33" s="29" t="n">
        <v>213.034040762609</v>
      </c>
      <c r="GA33" s="30" t="n">
        <v>213.034040762609</v>
      </c>
      <c r="GB33" s="30" t="n">
        <v>213.034040762609</v>
      </c>
      <c r="GC33" s="31" t="n">
        <v>213.034040762609</v>
      </c>
      <c r="GD33" s="29" t="n">
        <v>197.65</v>
      </c>
      <c r="GE33" s="30" t="n">
        <v>225.15</v>
      </c>
      <c r="GF33" s="30" t="n">
        <v>234.89</v>
      </c>
      <c r="GG33" s="31" t="n">
        <v>192.69</v>
      </c>
      <c r="GH33" s="29" t="n">
        <v>216.267942583732</v>
      </c>
      <c r="GI33" s="30" t="n">
        <v>239.43661971831</v>
      </c>
      <c r="GJ33" s="30" t="n">
        <v>250</v>
      </c>
      <c r="GK33" s="30" t="n">
        <v>209.302325581395</v>
      </c>
      <c r="GL33" s="29" t="n">
        <v>235.485095238835</v>
      </c>
      <c r="GM33" s="30" t="n">
        <v>251.873202093799</v>
      </c>
      <c r="GN33" s="30" t="n">
        <v>262.038481916968</v>
      </c>
      <c r="GO33" s="31" t="n">
        <v>200.775763333072</v>
      </c>
      <c r="GP33" s="29" t="n">
        <f aca="false">('[1]C1.7'!GP33/'[1]C1.8'!GP33)*100</f>
        <v>249.895998168988</v>
      </c>
      <c r="GQ33" s="30" t="n">
        <f aca="false">('[1]C1.7'!GQ33/'[1]C1.8'!GQ33)*100</f>
        <v>255.523538356028</v>
      </c>
      <c r="GR33" s="30" t="n">
        <f aca="false">('[1]C1.7'!GR33/'[1]C1.8'!GR33)*100</f>
        <v>261.873038661496</v>
      </c>
      <c r="GS33" s="32" t="n">
        <f aca="false">('[1]C1.7'!GS33/'[1]C1.8'!GS33)*100</f>
        <v>203.485263263932</v>
      </c>
      <c r="GT33" s="29" t="n">
        <f aca="false">('[1]C1.7'!GT33/'[1]C1.8'!GT33)*100</f>
        <v>262.18108071678</v>
      </c>
      <c r="GU33" s="30" t="n">
        <f aca="false">('[1]C1.7'!GU33/'[1]C1.8'!GU33)*100</f>
        <v>259.966621073321</v>
      </c>
      <c r="GV33" s="30" t="n">
        <f aca="false">('[1]C1.7'!GV33/'[1]C1.8'!GV33)*100</f>
        <v>265.911300868288</v>
      </c>
      <c r="GW33" s="32" t="n">
        <f aca="false">('[1]C1.7'!GW33/'[1]C1.8'!GW33)*100</f>
        <v>205.567660904652</v>
      </c>
      <c r="GX33" s="36"/>
      <c r="GY33" s="36"/>
      <c r="GZ33" s="36"/>
      <c r="HA33" s="36"/>
      <c r="HB33" s="36"/>
    </row>
    <row r="34" customFormat="false" ht="15.75" hidden="false" customHeight="true" outlineLevel="0" collapsed="false">
      <c r="A34" s="28" t="s">
        <v>36</v>
      </c>
      <c r="B34" s="29"/>
      <c r="C34" s="30"/>
      <c r="D34" s="30"/>
      <c r="E34" s="31"/>
      <c r="F34" s="29"/>
      <c r="G34" s="30"/>
      <c r="H34" s="30"/>
      <c r="I34" s="31"/>
      <c r="J34" s="29"/>
      <c r="K34" s="30"/>
      <c r="L34" s="30"/>
      <c r="M34" s="30"/>
      <c r="N34" s="29"/>
      <c r="O34" s="30"/>
      <c r="P34" s="30"/>
      <c r="Q34" s="31"/>
      <c r="R34" s="29"/>
      <c r="S34" s="30"/>
      <c r="T34" s="30"/>
      <c r="U34" s="31"/>
      <c r="V34" s="29"/>
      <c r="W34" s="30"/>
      <c r="X34" s="30"/>
      <c r="Y34" s="30"/>
      <c r="Z34" s="29"/>
      <c r="AA34" s="30"/>
      <c r="AB34" s="30"/>
      <c r="AC34" s="31"/>
      <c r="AD34" s="29"/>
      <c r="AE34" s="30"/>
      <c r="AF34" s="30"/>
      <c r="AG34" s="31"/>
      <c r="AH34" s="29"/>
      <c r="AI34" s="30"/>
      <c r="AJ34" s="30"/>
      <c r="AK34" s="30"/>
      <c r="AL34" s="29"/>
      <c r="AM34" s="30"/>
      <c r="AN34" s="30"/>
      <c r="AO34" s="31"/>
      <c r="AP34" s="29"/>
      <c r="AQ34" s="30"/>
      <c r="AR34" s="30"/>
      <c r="AS34" s="31"/>
      <c r="AT34" s="29"/>
      <c r="AU34" s="30"/>
      <c r="AV34" s="30"/>
      <c r="AW34" s="30"/>
      <c r="AX34" s="29"/>
      <c r="AY34" s="30"/>
      <c r="AZ34" s="30"/>
      <c r="BA34" s="31"/>
      <c r="BB34" s="29"/>
      <c r="BC34" s="30"/>
      <c r="BD34" s="30"/>
      <c r="BE34" s="31"/>
      <c r="BF34" s="29" t="n">
        <v>95.0205478553035</v>
      </c>
      <c r="BG34" s="30" t="n">
        <v>97.9426378977598</v>
      </c>
      <c r="BH34" s="30" t="n">
        <v>107.975376576491</v>
      </c>
      <c r="BI34" s="30" t="n">
        <v>109.520659274109</v>
      </c>
      <c r="BJ34" s="29" t="n">
        <v>76.1164176275092</v>
      </c>
      <c r="BK34" s="30" t="n">
        <v>78.4571642453406</v>
      </c>
      <c r="BL34" s="30" t="n">
        <v>86.4939115011115</v>
      </c>
      <c r="BM34" s="31" t="n">
        <v>87.7317635848902</v>
      </c>
      <c r="BN34" s="29" t="n">
        <v>93.1808046534913</v>
      </c>
      <c r="BO34" s="30" t="n">
        <v>96.0463185615006</v>
      </c>
      <c r="BP34" s="30" t="n">
        <v>105.884808067854</v>
      </c>
      <c r="BQ34" s="31" t="n">
        <v>107.400171727938</v>
      </c>
      <c r="BR34" s="29" t="n">
        <v>93.1955976054922</v>
      </c>
      <c r="BS34" s="30" t="n">
        <v>96.0615664291878</v>
      </c>
      <c r="BT34" s="30" t="n">
        <v>105.901617848465</v>
      </c>
      <c r="BU34" s="30" t="n">
        <v>107.417222080649</v>
      </c>
      <c r="BV34" s="29" t="n">
        <v>95.0481442408209</v>
      </c>
      <c r="BW34" s="30" t="n">
        <v>97.9710829325973</v>
      </c>
      <c r="BX34" s="30" t="n">
        <v>108.006735373989</v>
      </c>
      <c r="BY34" s="31" t="n">
        <v>109.552466861033</v>
      </c>
      <c r="BZ34" s="29" t="n">
        <v>96.5683714271667</v>
      </c>
      <c r="CA34" s="30" t="n">
        <v>99.5380604358352</v>
      </c>
      <c r="CB34" s="30" t="n">
        <v>109.734225970839</v>
      </c>
      <c r="CC34" s="31" t="n">
        <v>111.304680329098</v>
      </c>
      <c r="CD34" s="29" t="n">
        <v>97.4342741823684</v>
      </c>
      <c r="CE34" s="30" t="n">
        <v>100.430591598006</v>
      </c>
      <c r="CF34" s="30" t="n">
        <v>110.718183421957</v>
      </c>
      <c r="CG34" s="30" t="n">
        <v>112.302719624361</v>
      </c>
      <c r="CH34" s="29" t="n">
        <v>42.6100220066238</v>
      </c>
      <c r="CI34" s="30" t="n">
        <v>43.9203735445249</v>
      </c>
      <c r="CJ34" s="30" t="n">
        <v>48.4193500873503</v>
      </c>
      <c r="CK34" s="31" t="n">
        <v>49.1123005200529</v>
      </c>
      <c r="CL34" s="29" t="n">
        <v>46.2227533871269</v>
      </c>
      <c r="CM34" s="30" t="n">
        <v>47.6442043306967</v>
      </c>
      <c r="CN34" s="30" t="n">
        <v>52.5246308932825</v>
      </c>
      <c r="CO34" s="31" t="n">
        <v>53.2763337897357</v>
      </c>
      <c r="CP34" s="29" t="n">
        <v>56.9324024627894</v>
      </c>
      <c r="CQ34" s="30" t="n">
        <v>58.6831985809403</v>
      </c>
      <c r="CR34" s="30" t="n">
        <v>64.6944027799658</v>
      </c>
      <c r="CS34" s="30" t="n">
        <v>65.6202725886051</v>
      </c>
      <c r="CT34" s="29" t="n">
        <v>80.6324013581395</v>
      </c>
      <c r="CU34" s="30" t="n">
        <v>83.1120243704879</v>
      </c>
      <c r="CV34" s="30" t="n">
        <v>91.6255914896404</v>
      </c>
      <c r="CW34" s="31" t="n">
        <v>92.9368852834406</v>
      </c>
      <c r="CX34" s="29" t="n">
        <v>84.1457585386984</v>
      </c>
      <c r="CY34" s="30" t="n">
        <v>86.7334249823322</v>
      </c>
      <c r="CZ34" s="30" t="n">
        <v>95.6179497024792</v>
      </c>
      <c r="DA34" s="31" t="n">
        <v>96.9863798755596</v>
      </c>
      <c r="DB34" s="29" t="n">
        <v>85.4944505931809</v>
      </c>
      <c r="DC34" s="30" t="n">
        <v>88.1235922725579</v>
      </c>
      <c r="DD34" s="30" t="n">
        <v>97.1505185600092</v>
      </c>
      <c r="DE34" s="30" t="n">
        <v>98.5408819942972</v>
      </c>
      <c r="DF34" s="29" t="n">
        <v>84.5347389019907</v>
      </c>
      <c r="DG34" s="30" t="n">
        <v>87.1343673440758</v>
      </c>
      <c r="DH34" s="30" t="n">
        <v>96.0599625318654</v>
      </c>
      <c r="DI34" s="31" t="n">
        <v>97.43471854329</v>
      </c>
      <c r="DJ34" s="29" t="n">
        <v>85.1559153313583</v>
      </c>
      <c r="DK34" s="30" t="n">
        <v>87.7746463096825</v>
      </c>
      <c r="DL34" s="30" t="n">
        <v>96.7658283724154</v>
      </c>
      <c r="DM34" s="31" t="n">
        <v>98.1506863376819</v>
      </c>
      <c r="DN34" s="29" t="n">
        <v>89.0186924958489</v>
      </c>
      <c r="DO34" s="30" t="n">
        <v>91.7562123355652</v>
      </c>
      <c r="DP34" s="30" t="n">
        <v>101.155245486723</v>
      </c>
      <c r="DQ34" s="30" t="n">
        <v>102.602922314349</v>
      </c>
      <c r="DR34" s="29" t="n">
        <v>93.1955976054922</v>
      </c>
      <c r="DS34" s="30" t="n">
        <v>96.0615664291878</v>
      </c>
      <c r="DT34" s="30" t="n">
        <v>105.901617848465</v>
      </c>
      <c r="DU34" s="31" t="n">
        <v>107.417222080649</v>
      </c>
      <c r="DV34" s="29" t="n">
        <v>99.1145020316252</v>
      </c>
      <c r="DW34" s="30" t="n">
        <v>102.162490135111</v>
      </c>
      <c r="DX34" s="30" t="n">
        <v>112.627488712788</v>
      </c>
      <c r="DY34" s="31" t="n">
        <v>114.239349815775</v>
      </c>
      <c r="DZ34" s="29" t="n">
        <v>123.890102099614</v>
      </c>
      <c r="EA34" s="30" t="n">
        <v>127.699994190065</v>
      </c>
      <c r="EB34" s="30" t="n">
        <v>140.780922971274</v>
      </c>
      <c r="EC34" s="30" t="n">
        <v>142.79570014844</v>
      </c>
      <c r="ED34" s="29" t="n">
        <v>196.402198371654</v>
      </c>
      <c r="EE34" s="30" t="n">
        <v>202.441996300964</v>
      </c>
      <c r="EF34" s="30" t="n">
        <v>223.179110290158</v>
      </c>
      <c r="EG34" s="31" t="n">
        <v>226.373123856361</v>
      </c>
      <c r="EH34" s="29" t="n">
        <v>319.293345238498</v>
      </c>
      <c r="EI34" s="30" t="n">
        <v>329.112315196078</v>
      </c>
      <c r="EJ34" s="30" t="n">
        <v>362.824883339905</v>
      </c>
      <c r="EK34" s="31" t="n">
        <v>368.017428457758</v>
      </c>
      <c r="EL34" s="29" t="n">
        <v>431.050305252654</v>
      </c>
      <c r="EM34" s="30" t="n">
        <v>444.306046597091</v>
      </c>
      <c r="EN34" s="30" t="n">
        <v>489.818466464135</v>
      </c>
      <c r="EO34" s="30" t="n">
        <v>496.828472126535</v>
      </c>
      <c r="EP34" s="29" t="n">
        <v>517.261750923705</v>
      </c>
      <c r="EQ34" s="30" t="n">
        <v>533.168683117144</v>
      </c>
      <c r="ER34" s="30" t="n">
        <v>587.783733152669</v>
      </c>
      <c r="ES34" s="31" t="n">
        <v>596.195762465101</v>
      </c>
      <c r="ET34" s="29" t="n">
        <v>646.584816191572</v>
      </c>
      <c r="EU34" s="30" t="n">
        <v>666.468715996844</v>
      </c>
      <c r="EV34" s="30" t="n">
        <v>734.738333894267</v>
      </c>
      <c r="EW34" s="31" t="n">
        <v>745.253494578512</v>
      </c>
      <c r="EX34" s="29" t="n">
        <v>711.23756273268</v>
      </c>
      <c r="EY34" s="30" t="n">
        <v>733.109676152263</v>
      </c>
      <c r="EZ34" s="30" t="n">
        <v>808.205650301566</v>
      </c>
      <c r="FA34" s="30" t="n">
        <v>819.772233786863</v>
      </c>
      <c r="FB34" s="29" t="n">
        <v>817.919198657538</v>
      </c>
      <c r="FC34" s="30" t="n">
        <v>843.072006127882</v>
      </c>
      <c r="FD34" s="30" t="n">
        <v>929.431954219784</v>
      </c>
      <c r="FE34" s="31" t="n">
        <v>942.733460202049</v>
      </c>
      <c r="FF34" s="29" t="n">
        <v>879.264865171263</v>
      </c>
      <c r="FG34" s="30" t="n">
        <v>906.304186299059</v>
      </c>
      <c r="FH34" s="30" t="n">
        <v>999.14131280233</v>
      </c>
      <c r="FI34" s="31" t="n">
        <v>1013.44045981253</v>
      </c>
      <c r="FJ34" s="29" t="n">
        <v>1045.18015481854</v>
      </c>
      <c r="FK34" s="30" t="n">
        <v>1077.32173463367</v>
      </c>
      <c r="FL34" s="30" t="n">
        <v>1187.67701675073</v>
      </c>
      <c r="FM34" s="30" t="n">
        <v>1204.67438043247</v>
      </c>
      <c r="FN34" s="29" t="n">
        <v>1179.6947687786</v>
      </c>
      <c r="FO34" s="30" t="n">
        <v>1215.97296770285</v>
      </c>
      <c r="FP34" s="30" t="n">
        <v>1340.53096702995</v>
      </c>
      <c r="FQ34" s="31" t="n">
        <v>1359.7158902472</v>
      </c>
      <c r="FR34" s="29" t="n">
        <v>1331.63816916353</v>
      </c>
      <c r="FS34" s="30" t="n">
        <v>1372.58896056702</v>
      </c>
      <c r="FT34" s="30" t="n">
        <v>1513.18989444277</v>
      </c>
      <c r="FU34" s="31" t="n">
        <v>1534.84581485938</v>
      </c>
      <c r="FV34" s="29" t="n">
        <v>1719.2835259016</v>
      </c>
      <c r="FW34" s="30" t="n">
        <v>1813.3072628224</v>
      </c>
      <c r="FX34" s="30" t="n">
        <v>1827.01150540347</v>
      </c>
      <c r="FY34" s="30" t="n">
        <v>1866.34432530852</v>
      </c>
      <c r="FZ34" s="29" t="n">
        <v>2055.86033577615</v>
      </c>
      <c r="GA34" s="30" t="n">
        <v>2139.37449199035</v>
      </c>
      <c r="GB34" s="30" t="n">
        <v>2155.53388402212</v>
      </c>
      <c r="GC34" s="31" t="n">
        <v>2201.95424931359</v>
      </c>
      <c r="GD34" s="29" t="n">
        <v>2342.11</v>
      </c>
      <c r="GE34" s="30" t="n">
        <v>2315.11</v>
      </c>
      <c r="GF34" s="30" t="n">
        <v>2424.53</v>
      </c>
      <c r="GG34" s="31" t="n">
        <v>2379.99</v>
      </c>
      <c r="GH34" s="29" t="n">
        <v>2497.62131303521</v>
      </c>
      <c r="GI34" s="30" t="n">
        <v>2540.25497453418</v>
      </c>
      <c r="GJ34" s="30" t="n">
        <v>2787.26143168971</v>
      </c>
      <c r="GK34" s="30" t="n">
        <v>2766.2980209546</v>
      </c>
      <c r="GL34" s="29" t="n">
        <v>2631.67080000737</v>
      </c>
      <c r="GM34" s="30" t="n">
        <v>2671.29559876421</v>
      </c>
      <c r="GN34" s="30" t="n">
        <v>2910.22280904019</v>
      </c>
      <c r="GO34" s="31" t="n">
        <v>2864.69269121348</v>
      </c>
      <c r="GP34" s="29" t="n">
        <f aca="false">('[1]C1.7'!GP34/'[1]C1.8'!GP34)*100</f>
        <v>2783.03516700728</v>
      </c>
      <c r="GQ34" s="30" t="n">
        <f aca="false">('[1]C1.7'!GQ34/'[1]C1.8'!GQ34)*100</f>
        <v>2735.91015825234</v>
      </c>
      <c r="GR34" s="30" t="n">
        <f aca="false">('[1]C1.7'!GR34/'[1]C1.8'!GR34)*100</f>
        <v>2920.84878955231</v>
      </c>
      <c r="GS34" s="32" t="n">
        <f aca="false">('[1]C1.7'!GS34/'[1]C1.8'!GS34)*100</f>
        <v>2944.05415093432</v>
      </c>
      <c r="GT34" s="29" t="n">
        <f aca="false">('[1]C1.7'!GT34/'[1]C1.8'!GT34)*100</f>
        <v>2899.80239861712</v>
      </c>
      <c r="GU34" s="30" t="n">
        <f aca="false">('[1]C1.7'!GU34/'[1]C1.8'!GU34)*100</f>
        <v>2757.63147886648</v>
      </c>
      <c r="GV34" s="30" t="n">
        <f aca="false">('[1]C1.7'!GV34/'[1]C1.8'!GV34)*100</f>
        <v>2991.32503380425</v>
      </c>
      <c r="GW34" s="32" t="n">
        <f aca="false">('[1]C1.7'!GW34/'[1]C1.8'!GW34)*100</f>
        <v>3020.78244547849</v>
      </c>
      <c r="GX34" s="36"/>
      <c r="GY34" s="36"/>
      <c r="GZ34" s="36"/>
      <c r="HA34" s="36"/>
      <c r="HB34" s="36"/>
    </row>
    <row r="35" customFormat="false" ht="15.75" hidden="false" customHeight="true" outlineLevel="0" collapsed="false">
      <c r="A35" s="28" t="s">
        <v>37</v>
      </c>
      <c r="B35" s="29"/>
      <c r="C35" s="30"/>
      <c r="D35" s="30"/>
      <c r="E35" s="31"/>
      <c r="F35" s="29"/>
      <c r="G35" s="30"/>
      <c r="H35" s="30"/>
      <c r="I35" s="31"/>
      <c r="J35" s="29"/>
      <c r="K35" s="30"/>
      <c r="L35" s="30"/>
      <c r="M35" s="30"/>
      <c r="N35" s="29"/>
      <c r="O35" s="30"/>
      <c r="P35" s="30"/>
      <c r="Q35" s="31"/>
      <c r="R35" s="29"/>
      <c r="S35" s="30"/>
      <c r="T35" s="30"/>
      <c r="U35" s="31"/>
      <c r="V35" s="29"/>
      <c r="W35" s="30"/>
      <c r="X35" s="30"/>
      <c r="Y35" s="30"/>
      <c r="Z35" s="29"/>
      <c r="AA35" s="30"/>
      <c r="AB35" s="30"/>
      <c r="AC35" s="31"/>
      <c r="AD35" s="29"/>
      <c r="AE35" s="30"/>
      <c r="AF35" s="30"/>
      <c r="AG35" s="31"/>
      <c r="AH35" s="29"/>
      <c r="AI35" s="30"/>
      <c r="AJ35" s="30"/>
      <c r="AK35" s="30"/>
      <c r="AL35" s="29"/>
      <c r="AM35" s="30"/>
      <c r="AN35" s="30"/>
      <c r="AO35" s="31"/>
      <c r="AP35" s="29"/>
      <c r="AQ35" s="30"/>
      <c r="AR35" s="30"/>
      <c r="AS35" s="31"/>
      <c r="AT35" s="29"/>
      <c r="AU35" s="30"/>
      <c r="AV35" s="30"/>
      <c r="AW35" s="30"/>
      <c r="AX35" s="29"/>
      <c r="AY35" s="30"/>
      <c r="AZ35" s="30"/>
      <c r="BA35" s="31"/>
      <c r="BB35" s="29"/>
      <c r="BC35" s="30"/>
      <c r="BD35" s="30"/>
      <c r="BE35" s="31"/>
      <c r="BF35" s="29" t="n">
        <v>94.6353027354924</v>
      </c>
      <c r="BG35" s="30" t="n">
        <v>103.185076249366</v>
      </c>
      <c r="BH35" s="30" t="n">
        <v>116.461184762988</v>
      </c>
      <c r="BI35" s="30" t="n">
        <v>121.186064076167</v>
      </c>
      <c r="BJ35" s="29" t="n">
        <v>78.9080498476974</v>
      </c>
      <c r="BK35" s="30" t="n">
        <v>86.0369534927245</v>
      </c>
      <c r="BL35" s="30" t="n">
        <v>97.1067319167902</v>
      </c>
      <c r="BM35" s="31" t="n">
        <v>101.046392926918</v>
      </c>
      <c r="BN35" s="29" t="n">
        <v>82.7533406159312</v>
      </c>
      <c r="BO35" s="30" t="n">
        <v>90.2296449054648</v>
      </c>
      <c r="BP35" s="30" t="n">
        <v>101.838867871154</v>
      </c>
      <c r="BQ35" s="31" t="n">
        <v>105.970513629878</v>
      </c>
      <c r="BR35" s="29" t="n">
        <v>88.008047278389</v>
      </c>
      <c r="BS35" s="30" t="n">
        <v>95.9590851033712</v>
      </c>
      <c r="BT35" s="30" t="n">
        <v>108.305475424598</v>
      </c>
      <c r="BU35" s="30" t="n">
        <v>112.699474175161</v>
      </c>
      <c r="BV35" s="29" t="n">
        <v>94.6353205535764</v>
      </c>
      <c r="BW35" s="30" t="n">
        <v>103.185095677215</v>
      </c>
      <c r="BX35" s="30" t="n">
        <v>116.461206690483</v>
      </c>
      <c r="BY35" s="31" t="n">
        <v>121.18608689327</v>
      </c>
      <c r="BZ35" s="29" t="n">
        <v>100.918663816761</v>
      </c>
      <c r="CA35" s="30" t="n">
        <v>110.036104074417</v>
      </c>
      <c r="CB35" s="30" t="n">
        <v>124.193686849059</v>
      </c>
      <c r="CC35" s="31" t="n">
        <v>129.232277028394</v>
      </c>
      <c r="CD35" s="29" t="n">
        <v>106.304064256868</v>
      </c>
      <c r="CE35" s="30" t="n">
        <v>115.908045506242</v>
      </c>
      <c r="CF35" s="30" t="n">
        <v>130.821130282415</v>
      </c>
      <c r="CG35" s="30" t="n">
        <v>136.128598632974</v>
      </c>
      <c r="CH35" s="29" t="n">
        <v>39.7574338906155</v>
      </c>
      <c r="CI35" s="30" t="n">
        <v>43.5426633167385</v>
      </c>
      <c r="CJ35" s="30" t="n">
        <v>48.9264069008733</v>
      </c>
      <c r="CK35" s="31" t="n">
        <v>51.1322344437625</v>
      </c>
      <c r="CL35" s="29" t="n">
        <v>37.8185115588874</v>
      </c>
      <c r="CM35" s="30" t="n">
        <v>41.4619459496453</v>
      </c>
      <c r="CN35" s="30" t="n">
        <v>46.5637227957426</v>
      </c>
      <c r="CO35" s="31" t="n">
        <v>48.7013736507543</v>
      </c>
      <c r="CP35" s="29" t="n">
        <v>38.5023758676013</v>
      </c>
      <c r="CQ35" s="30" t="n">
        <v>42.1328623772244</v>
      </c>
      <c r="CR35" s="30" t="n">
        <v>47.3870658441455</v>
      </c>
      <c r="CS35" s="30" t="n">
        <v>49.4811580036916</v>
      </c>
      <c r="CT35" s="29" t="n">
        <v>59.4825763421358</v>
      </c>
      <c r="CU35" s="30" t="n">
        <v>65.0838471580473</v>
      </c>
      <c r="CV35" s="30" t="n">
        <v>73.2059224676735</v>
      </c>
      <c r="CW35" s="31" t="n">
        <v>76.4336234930457</v>
      </c>
      <c r="CX35" s="29" t="n">
        <v>69.0577909949803</v>
      </c>
      <c r="CY35" s="30" t="n">
        <v>75.5319934195722</v>
      </c>
      <c r="CZ35" s="30" t="n">
        <v>84.9875751262444</v>
      </c>
      <c r="DA35" s="31" t="n">
        <v>88.7031919154858</v>
      </c>
      <c r="DB35" s="29" t="n">
        <v>70.1799295728358</v>
      </c>
      <c r="DC35" s="30" t="n">
        <v>76.7370817883618</v>
      </c>
      <c r="DD35" s="30" t="n">
        <v>86.3713308752234</v>
      </c>
      <c r="DE35" s="30" t="n">
        <v>90.1208759160379</v>
      </c>
      <c r="DF35" s="29" t="n">
        <v>76.1961511895772</v>
      </c>
      <c r="DG35" s="30" t="n">
        <v>83.3202292339605</v>
      </c>
      <c r="DH35" s="30" t="n">
        <v>93.7765585042197</v>
      </c>
      <c r="DI35" s="31" t="n">
        <v>97.8526289736381</v>
      </c>
      <c r="DJ35" s="29" t="n">
        <v>80.038303888452</v>
      </c>
      <c r="DK35" s="30" t="n">
        <v>87.502396283398</v>
      </c>
      <c r="DL35" s="30" t="n">
        <v>98.5066593688939</v>
      </c>
      <c r="DM35" s="31" t="n">
        <v>102.765780516583</v>
      </c>
      <c r="DN35" s="29" t="n">
        <v>84.0014790026427</v>
      </c>
      <c r="DO35" s="30" t="n">
        <v>91.7861146426449</v>
      </c>
      <c r="DP35" s="30" t="n">
        <v>103.378657774645</v>
      </c>
      <c r="DQ35" s="30" t="n">
        <v>107.794938323601</v>
      </c>
      <c r="DR35" s="29" t="n">
        <v>87.9398667514935</v>
      </c>
      <c r="DS35" s="30" t="n">
        <v>96.0145199165553</v>
      </c>
      <c r="DT35" s="30" t="n">
        <v>108.223966996954</v>
      </c>
      <c r="DU35" s="31" t="n">
        <v>112.762263962454</v>
      </c>
      <c r="DV35" s="29" t="n">
        <v>94.2706167735672</v>
      </c>
      <c r="DW35" s="30" t="n">
        <v>102.926560656772</v>
      </c>
      <c r="DX35" s="30" t="n">
        <v>116.014957726001</v>
      </c>
      <c r="DY35" s="31" t="n">
        <v>120.879965680791</v>
      </c>
      <c r="DZ35" s="29" t="n">
        <v>105.676675160621</v>
      </c>
      <c r="EA35" s="30" t="n">
        <v>115.37774292546</v>
      </c>
      <c r="EB35" s="30" t="n">
        <v>130.051874447251</v>
      </c>
      <c r="EC35" s="30" t="n">
        <v>135.503036186983</v>
      </c>
      <c r="ED35" s="29" t="n">
        <v>109.590346004116</v>
      </c>
      <c r="EE35" s="30" t="n">
        <v>119.649347231744</v>
      </c>
      <c r="EF35" s="30" t="n">
        <v>134.868246337419</v>
      </c>
      <c r="EG35" s="31" t="n">
        <v>140.519763983165</v>
      </c>
      <c r="EH35" s="29" t="n">
        <v>82.0812984931832</v>
      </c>
      <c r="EI35" s="30" t="n">
        <v>89.6147611828142</v>
      </c>
      <c r="EJ35" s="30" t="n">
        <v>101.013999767183</v>
      </c>
      <c r="EK35" s="31" t="n">
        <v>105.24625808866</v>
      </c>
      <c r="EL35" s="29" t="n">
        <v>128.048860883542</v>
      </c>
      <c r="EM35" s="30" t="n">
        <v>139.798509181014</v>
      </c>
      <c r="EN35" s="30" t="n">
        <v>157.584300980373</v>
      </c>
      <c r="EO35" s="30" t="n">
        <v>164.183611603599</v>
      </c>
      <c r="EP35" s="29" t="n">
        <v>167.487109942076</v>
      </c>
      <c r="EQ35" s="30" t="n">
        <v>182.896279823458</v>
      </c>
      <c r="ER35" s="30" t="n">
        <v>206.311437234298</v>
      </c>
      <c r="ES35" s="31" t="n">
        <v>214.913791923817</v>
      </c>
      <c r="ET35" s="29" t="n">
        <v>179.228665062419</v>
      </c>
      <c r="EU35" s="30" t="n">
        <v>195.67052106608</v>
      </c>
      <c r="EV35" s="30" t="n">
        <v>220.569022294933</v>
      </c>
      <c r="EW35" s="31" t="n">
        <v>229.801464307751</v>
      </c>
      <c r="EX35" s="29" t="n">
        <v>197.133937629806</v>
      </c>
      <c r="EY35" s="30" t="n">
        <v>215.21481409927</v>
      </c>
      <c r="EZ35" s="30" t="n">
        <v>242.604211897661</v>
      </c>
      <c r="FA35" s="30" t="n">
        <v>252.754953507701</v>
      </c>
      <c r="FB35" s="29" t="n">
        <v>210.146930337538</v>
      </c>
      <c r="FC35" s="30" t="n">
        <v>229.422156228943</v>
      </c>
      <c r="FD35" s="30" t="n">
        <v>258.618749061323</v>
      </c>
      <c r="FE35" s="31" t="n">
        <v>269.44047791039</v>
      </c>
      <c r="FF35" s="29" t="n">
        <v>224.646611677495</v>
      </c>
      <c r="FG35" s="30" t="n">
        <v>245.257225705401</v>
      </c>
      <c r="FH35" s="30" t="n">
        <v>276.462987296872</v>
      </c>
      <c r="FI35" s="31" t="n">
        <v>288.037571944014</v>
      </c>
      <c r="FJ35" s="29" t="n">
        <v>267.033132780644</v>
      </c>
      <c r="FK35" s="30" t="n">
        <v>291.530831230144</v>
      </c>
      <c r="FL35" s="30" t="n">
        <v>328.626235861152</v>
      </c>
      <c r="FM35" s="30" t="n">
        <v>342.38274059081</v>
      </c>
      <c r="FN35" s="29" t="n">
        <v>301.400306176419</v>
      </c>
      <c r="FO35" s="30" t="n">
        <v>329.050861726511</v>
      </c>
      <c r="FP35" s="30" t="n">
        <v>370.920445915108</v>
      </c>
      <c r="FQ35" s="31" t="n">
        <v>386.447415239857</v>
      </c>
      <c r="FR35" s="29" t="n">
        <v>340.247501320194</v>
      </c>
      <c r="FS35" s="30" t="n">
        <v>371.410783633457</v>
      </c>
      <c r="FT35" s="30" t="n">
        <v>418.727013432477</v>
      </c>
      <c r="FU35" s="31" t="n">
        <v>436.197146059508</v>
      </c>
      <c r="FV35" s="29" t="n">
        <v>433.606198710271</v>
      </c>
      <c r="FW35" s="30" t="n">
        <v>458.082544140749</v>
      </c>
      <c r="FX35" s="30" t="n">
        <v>498.322705849737</v>
      </c>
      <c r="FY35" s="30" t="n">
        <v>524.019650249125</v>
      </c>
      <c r="FZ35" s="29" t="n">
        <v>535.416315661616</v>
      </c>
      <c r="GA35" s="30" t="n">
        <v>565.640000944183</v>
      </c>
      <c r="GB35" s="30" t="n">
        <v>615.329576500231</v>
      </c>
      <c r="GC35" s="31" t="n">
        <v>647.059479340402</v>
      </c>
      <c r="GD35" s="29" t="n">
        <v>1126.0043311386</v>
      </c>
      <c r="GE35" s="30" t="n">
        <v>1235.26805779902</v>
      </c>
      <c r="GF35" s="30" t="n">
        <v>1344.95063245699</v>
      </c>
      <c r="GG35" s="31" t="n">
        <v>1401.0625760795</v>
      </c>
      <c r="GH35" s="29" t="n">
        <v>1365.21591132541</v>
      </c>
      <c r="GI35" s="30" t="n">
        <v>1317.0340107938</v>
      </c>
      <c r="GJ35" s="30" t="n">
        <v>1460.16737873318</v>
      </c>
      <c r="GK35" s="30" t="n">
        <v>1446.24015810781</v>
      </c>
      <c r="GL35" s="29" t="n">
        <v>1540.0702837932</v>
      </c>
      <c r="GM35" s="30" t="n">
        <v>1453.97076890633</v>
      </c>
      <c r="GN35" s="30" t="n">
        <v>1588.90135970261</v>
      </c>
      <c r="GO35" s="31" t="n">
        <v>1550.25217304353</v>
      </c>
      <c r="GP35" s="29" t="n">
        <f aca="false">('[1]C1.7'!GP35/'[1]C1.8'!GP35)*100</f>
        <v>1703.4828046254</v>
      </c>
      <c r="GQ35" s="30" t="n">
        <f aca="false">('[1]C1.7'!GQ35/'[1]C1.8'!GQ35)*100</f>
        <v>1583.61527562194</v>
      </c>
      <c r="GR35" s="30" t="n">
        <f aca="false">('[1]C1.7'!GR35/'[1]C1.8'!GR35)*100</f>
        <v>1698.62010865642</v>
      </c>
      <c r="GS35" s="32" t="n">
        <f aca="false">('[1]C1.7'!GS35/'[1]C1.8'!GS35)*100</f>
        <v>1694.91643576904</v>
      </c>
      <c r="GT35" s="29" t="n">
        <f aca="false">('[1]C1.7'!GT35/'[1]C1.8'!GT35)*100</f>
        <v>1909.90813776838</v>
      </c>
      <c r="GU35" s="30" t="n">
        <f aca="false">('[1]C1.7'!GU35/'[1]C1.8'!GU35)*100</f>
        <v>1751.36075740741</v>
      </c>
      <c r="GV35" s="30" t="n">
        <f aca="false">('[1]C1.7'!GV35/'[1]C1.8'!GV35)*100</f>
        <v>1838.24865267878</v>
      </c>
      <c r="GW35" s="32" t="n">
        <f aca="false">('[1]C1.7'!GW35/'[1]C1.8'!GW35)*100</f>
        <v>1840.85533035104</v>
      </c>
      <c r="GX35" s="36"/>
      <c r="GY35" s="36"/>
      <c r="GZ35" s="36"/>
      <c r="HA35" s="36"/>
      <c r="HB35" s="36"/>
    </row>
    <row r="36" customFormat="false" ht="15.75" hidden="false" customHeight="true" outlineLevel="0" collapsed="false">
      <c r="A36" s="28" t="s">
        <v>38</v>
      </c>
      <c r="B36" s="29"/>
      <c r="C36" s="30"/>
      <c r="D36" s="30"/>
      <c r="E36" s="31"/>
      <c r="F36" s="29"/>
      <c r="G36" s="30"/>
      <c r="H36" s="30"/>
      <c r="I36" s="31"/>
      <c r="J36" s="29"/>
      <c r="K36" s="30"/>
      <c r="L36" s="30"/>
      <c r="M36" s="30"/>
      <c r="N36" s="29"/>
      <c r="O36" s="30"/>
      <c r="P36" s="30"/>
      <c r="Q36" s="31"/>
      <c r="R36" s="29"/>
      <c r="S36" s="30"/>
      <c r="T36" s="30"/>
      <c r="U36" s="31"/>
      <c r="V36" s="29"/>
      <c r="W36" s="30"/>
      <c r="X36" s="30"/>
      <c r="Y36" s="30"/>
      <c r="Z36" s="29"/>
      <c r="AA36" s="30"/>
      <c r="AB36" s="30"/>
      <c r="AC36" s="31"/>
      <c r="AD36" s="29"/>
      <c r="AE36" s="30"/>
      <c r="AF36" s="30"/>
      <c r="AG36" s="31"/>
      <c r="AH36" s="29"/>
      <c r="AI36" s="30"/>
      <c r="AJ36" s="30"/>
      <c r="AK36" s="30"/>
      <c r="AL36" s="29"/>
      <c r="AM36" s="30"/>
      <c r="AN36" s="30"/>
      <c r="AO36" s="31"/>
      <c r="AP36" s="29"/>
      <c r="AQ36" s="30"/>
      <c r="AR36" s="30"/>
      <c r="AS36" s="31"/>
      <c r="AT36" s="29"/>
      <c r="AU36" s="30"/>
      <c r="AV36" s="30"/>
      <c r="AW36" s="30"/>
      <c r="AX36" s="29"/>
      <c r="AY36" s="30"/>
      <c r="AZ36" s="30"/>
      <c r="BA36" s="31"/>
      <c r="BB36" s="29"/>
      <c r="BC36" s="30"/>
      <c r="BD36" s="30"/>
      <c r="BE36" s="31"/>
      <c r="BF36" s="29" t="n">
        <v>94.6353027354924</v>
      </c>
      <c r="BG36" s="30" t="n">
        <v>103.185076249366</v>
      </c>
      <c r="BH36" s="30" t="n">
        <v>116.461184762988</v>
      </c>
      <c r="BI36" s="30" t="n">
        <v>121.186064076167</v>
      </c>
      <c r="BJ36" s="29" t="n">
        <v>78.9080498476974</v>
      </c>
      <c r="BK36" s="30" t="n">
        <v>86.0369534927245</v>
      </c>
      <c r="BL36" s="30" t="n">
        <v>97.1067319167902</v>
      </c>
      <c r="BM36" s="31" t="n">
        <v>101.046392926918</v>
      </c>
      <c r="BN36" s="29" t="n">
        <v>82.7533406159312</v>
      </c>
      <c r="BO36" s="30" t="n">
        <v>90.2296449054648</v>
      </c>
      <c r="BP36" s="30" t="n">
        <v>101.838867871154</v>
      </c>
      <c r="BQ36" s="31" t="n">
        <v>105.970513629878</v>
      </c>
      <c r="BR36" s="29" t="n">
        <v>88.008047278389</v>
      </c>
      <c r="BS36" s="30" t="n">
        <v>95.9590851033712</v>
      </c>
      <c r="BT36" s="30" t="n">
        <v>108.305475424598</v>
      </c>
      <c r="BU36" s="30" t="n">
        <v>112.699474175161</v>
      </c>
      <c r="BV36" s="29" t="n">
        <v>94.6353205535764</v>
      </c>
      <c r="BW36" s="30" t="n">
        <v>103.185095677215</v>
      </c>
      <c r="BX36" s="30" t="n">
        <v>116.461206690483</v>
      </c>
      <c r="BY36" s="31" t="n">
        <v>121.18608689327</v>
      </c>
      <c r="BZ36" s="29" t="n">
        <v>100.918663816761</v>
      </c>
      <c r="CA36" s="30" t="n">
        <v>110.036104074417</v>
      </c>
      <c r="CB36" s="30" t="n">
        <v>124.193686849059</v>
      </c>
      <c r="CC36" s="31" t="n">
        <v>129.232277028394</v>
      </c>
      <c r="CD36" s="29" t="n">
        <v>106.304064256868</v>
      </c>
      <c r="CE36" s="30" t="n">
        <v>115.908045506242</v>
      </c>
      <c r="CF36" s="30" t="n">
        <v>130.821130282415</v>
      </c>
      <c r="CG36" s="30" t="n">
        <v>136.128598632974</v>
      </c>
      <c r="CH36" s="29" t="n">
        <v>39.9107392812073</v>
      </c>
      <c r="CI36" s="30" t="n">
        <v>43.5164527069817</v>
      </c>
      <c r="CJ36" s="30" t="n">
        <v>49.1154130340505</v>
      </c>
      <c r="CK36" s="31" t="n">
        <v>51.1080460256787</v>
      </c>
      <c r="CL36" s="29" t="n">
        <v>37.7335320792539</v>
      </c>
      <c r="CM36" s="30" t="n">
        <v>41.1425469376713</v>
      </c>
      <c r="CN36" s="30" t="n">
        <v>46.4360732645915</v>
      </c>
      <c r="CO36" s="31" t="n">
        <v>48.3200043133752</v>
      </c>
      <c r="CP36" s="29" t="n">
        <v>38.564643136638</v>
      </c>
      <c r="CQ36" s="30" t="n">
        <v>42.0487442588502</v>
      </c>
      <c r="CR36" s="30" t="n">
        <v>47.4588647136039</v>
      </c>
      <c r="CS36" s="30" t="n">
        <v>49.3842908422203</v>
      </c>
      <c r="CT36" s="29" t="n">
        <v>59.6018974266523</v>
      </c>
      <c r="CU36" s="30" t="n">
        <v>64.9865975255078</v>
      </c>
      <c r="CV36" s="30" t="n">
        <v>73.3479725619001</v>
      </c>
      <c r="CW36" s="31" t="n">
        <v>76.3237306990566</v>
      </c>
      <c r="CX36" s="29" t="n">
        <v>69.202415681078</v>
      </c>
      <c r="CY36" s="30" t="n">
        <v>75.4544692338615</v>
      </c>
      <c r="CZ36" s="30" t="n">
        <v>85.162672762883</v>
      </c>
      <c r="DA36" s="31" t="n">
        <v>88.6177582629257</v>
      </c>
      <c r="DB36" s="29" t="n">
        <v>70.2798009774139</v>
      </c>
      <c r="DC36" s="30" t="n">
        <v>76.6291903024154</v>
      </c>
      <c r="DD36" s="30" t="n">
        <v>86.4885370485207</v>
      </c>
      <c r="DE36" s="30" t="n">
        <v>89.9974134210162</v>
      </c>
      <c r="DF36" s="29" t="n">
        <v>76.2977519585671</v>
      </c>
      <c r="DG36" s="30" t="n">
        <v>83.1908297002504</v>
      </c>
      <c r="DH36" s="30" t="n">
        <v>93.894417104398</v>
      </c>
      <c r="DI36" s="31" t="n">
        <v>97.7037531497288</v>
      </c>
      <c r="DJ36" s="29" t="n">
        <v>80.114748413298</v>
      </c>
      <c r="DK36" s="30" t="n">
        <v>87.3526705655541</v>
      </c>
      <c r="DL36" s="30" t="n">
        <v>98.5917331852325</v>
      </c>
      <c r="DM36" s="31" t="n">
        <v>102.591641322226</v>
      </c>
      <c r="DN36" s="29" t="n">
        <v>84.1042494935781</v>
      </c>
      <c r="DO36" s="30" t="n">
        <v>91.7026008903529</v>
      </c>
      <c r="DP36" s="30" t="n">
        <v>103.501338892537</v>
      </c>
      <c r="DQ36" s="30" t="n">
        <v>107.700431800744</v>
      </c>
      <c r="DR36" s="29" t="n">
        <v>88.008047278389</v>
      </c>
      <c r="DS36" s="30" t="n">
        <v>95.9590851033712</v>
      </c>
      <c r="DT36" s="30" t="n">
        <v>108.305475424598</v>
      </c>
      <c r="DU36" s="31" t="n">
        <v>112.699474175161</v>
      </c>
      <c r="DV36" s="29" t="n">
        <v>94.3437284455813</v>
      </c>
      <c r="DW36" s="30" t="n">
        <v>102.867159843256</v>
      </c>
      <c r="DX36" s="30" t="n">
        <v>116.102364256603</v>
      </c>
      <c r="DY36" s="31" t="n">
        <v>120.812686070721</v>
      </c>
      <c r="DZ36" s="29" t="n">
        <v>105.757536019639</v>
      </c>
      <c r="EA36" s="30" t="n">
        <v>115.312141480991</v>
      </c>
      <c r="EB36" s="30" t="n">
        <v>130.14855541686</v>
      </c>
      <c r="EC36" s="30" t="n">
        <v>135.428737121869</v>
      </c>
      <c r="ED36" s="29" t="n">
        <v>109.673422723365</v>
      </c>
      <c r="EE36" s="30" t="n">
        <v>119.581806779545</v>
      </c>
      <c r="EF36" s="30" t="n">
        <v>134.967568953364</v>
      </c>
      <c r="EG36" s="31" t="n">
        <v>140.443260067065</v>
      </c>
      <c r="EH36" s="29" t="n">
        <v>82.1432638481376</v>
      </c>
      <c r="EI36" s="30" t="n">
        <v>89.5644510931864</v>
      </c>
      <c r="EJ36" s="30" t="n">
        <v>101.088088181969</v>
      </c>
      <c r="EK36" s="31" t="n">
        <v>105.189274492514</v>
      </c>
      <c r="EL36" s="29" t="n">
        <v>128.143972021799</v>
      </c>
      <c r="EM36" s="30" t="n">
        <v>139.721067527234</v>
      </c>
      <c r="EN36" s="30" t="n">
        <v>157.698008782263</v>
      </c>
      <c r="EO36" s="30" t="n">
        <v>164.095883412693</v>
      </c>
      <c r="EP36" s="29" t="n">
        <v>165.675205447128</v>
      </c>
      <c r="EQ36" s="30" t="n">
        <v>180.6430392522</v>
      </c>
      <c r="ER36" s="30" t="n">
        <v>203.88512695049</v>
      </c>
      <c r="ES36" s="31" t="n">
        <v>212.156832416597</v>
      </c>
      <c r="ET36" s="29" t="n">
        <v>179.359817228043</v>
      </c>
      <c r="EU36" s="30" t="n">
        <v>195.563979633227</v>
      </c>
      <c r="EV36" s="30" t="n">
        <v>220.725841302949</v>
      </c>
      <c r="EW36" s="31" t="n">
        <v>229.680781642761</v>
      </c>
      <c r="EX36" s="29" t="n">
        <v>197.276223410907</v>
      </c>
      <c r="EY36" s="30" t="n">
        <v>215.099033515398</v>
      </c>
      <c r="EZ36" s="30" t="n">
        <v>242.774335157122</v>
      </c>
      <c r="FA36" s="30" t="n">
        <v>252.623792178267</v>
      </c>
      <c r="FB36" s="29" t="n">
        <v>210.299101504687</v>
      </c>
      <c r="FC36" s="30" t="n">
        <v>229.298456249308</v>
      </c>
      <c r="FD36" s="30" t="n">
        <v>258.80069918815</v>
      </c>
      <c r="FE36" s="31" t="n">
        <v>269.300352547498</v>
      </c>
      <c r="FF36" s="29" t="n">
        <v>224.812154846206</v>
      </c>
      <c r="FG36" s="30" t="n">
        <v>245.12268328054</v>
      </c>
      <c r="FH36" s="30" t="n">
        <v>276.660919822789</v>
      </c>
      <c r="FI36" s="31" t="n">
        <v>287.885169855073</v>
      </c>
      <c r="FJ36" s="29" t="n">
        <v>267.228966826166</v>
      </c>
      <c r="FK36" s="30" t="n">
        <v>291.371618423067</v>
      </c>
      <c r="FL36" s="30" t="n">
        <v>328.860384866634</v>
      </c>
      <c r="FM36" s="30" t="n">
        <v>342.202389179425</v>
      </c>
      <c r="FN36" s="29" t="n">
        <v>301.621323688737</v>
      </c>
      <c r="FO36" s="30" t="n">
        <v>328.871133537196</v>
      </c>
      <c r="FP36" s="30" t="n">
        <v>371.184702655331</v>
      </c>
      <c r="FQ36" s="31" t="n">
        <v>386.243822365592</v>
      </c>
      <c r="FR36" s="29" t="n">
        <v>340.470165535993</v>
      </c>
      <c r="FS36" s="30" t="n">
        <v>371.229752280276</v>
      </c>
      <c r="FT36" s="30" t="n">
        <v>418.993311255095</v>
      </c>
      <c r="FU36" s="31" t="n">
        <v>435.992046350728</v>
      </c>
      <c r="FV36" s="29" t="n">
        <v>433.629080934881</v>
      </c>
      <c r="FW36" s="30" t="n">
        <v>458.106014782468</v>
      </c>
      <c r="FX36" s="30" t="n">
        <v>498.350558281887</v>
      </c>
      <c r="FY36" s="30" t="n">
        <v>524.048237681038</v>
      </c>
      <c r="FZ36" s="29" t="n">
        <v>535.429729340952</v>
      </c>
      <c r="GA36" s="30" t="n">
        <v>565.653866332677</v>
      </c>
      <c r="GB36" s="30" t="n">
        <v>615.346219678503</v>
      </c>
      <c r="GC36" s="31" t="n">
        <v>647.076185559496</v>
      </c>
      <c r="GD36" s="29" t="n">
        <v>1132.43</v>
      </c>
      <c r="GE36" s="30" t="n">
        <v>1241.43</v>
      </c>
      <c r="GF36" s="30" t="n">
        <v>1356.43</v>
      </c>
      <c r="GG36" s="31" t="n">
        <v>1409.99</v>
      </c>
      <c r="GH36" s="29" t="n">
        <v>1377.86269352365</v>
      </c>
      <c r="GI36" s="30" t="n">
        <v>1323.13870308359</v>
      </c>
      <c r="GJ36" s="30" t="n">
        <v>1473.37278106509</v>
      </c>
      <c r="GK36" s="30" t="n">
        <v>1453.62488507914</v>
      </c>
      <c r="GL36" s="29" t="n">
        <v>1558.43627905058</v>
      </c>
      <c r="GM36" s="30" t="n">
        <v>1462.64097802992</v>
      </c>
      <c r="GN36" s="30" t="n">
        <v>1606.54988737747</v>
      </c>
      <c r="GO36" s="31" t="n">
        <v>1562.35331088957</v>
      </c>
      <c r="GP36" s="29" t="n">
        <f aca="false">('[1]C1.7'!GP36/'[1]C1.8'!GP36)*100</f>
        <v>1727.00901333807</v>
      </c>
      <c r="GQ36" s="30" t="n">
        <f aca="false">('[1]C1.7'!GQ36/'[1]C1.8'!GQ36)*100</f>
        <v>1595.991163167</v>
      </c>
      <c r="GR36" s="30" t="n">
        <f aca="false">('[1]C1.7'!GR36/'[1]C1.8'!GR36)*100</f>
        <v>1720.25370704261</v>
      </c>
      <c r="GS36" s="32" t="n">
        <f aca="false">('[1]C1.7'!GS36/'[1]C1.8'!GS36)*100</f>
        <v>1712.04348458613</v>
      </c>
      <c r="GT36" s="29" t="n">
        <f aca="false">('[1]C1.7'!GT36/'[1]C1.8'!GT36)*100</f>
        <v>1940.59787609343</v>
      </c>
      <c r="GU36" s="30" t="n">
        <f aca="false">('[1]C1.7'!GU36/'[1]C1.8'!GU36)*100</f>
        <v>1767.651537995</v>
      </c>
      <c r="GV36" s="30" t="n">
        <f aca="false">('[1]C1.7'!GV36/'[1]C1.8'!GV36)*100</f>
        <v>1865.15557095502</v>
      </c>
      <c r="GW36" s="32" t="n">
        <f aca="false">('[1]C1.7'!GW36/'[1]C1.8'!GW36)*100</f>
        <v>1863.32569153725</v>
      </c>
      <c r="GX36" s="36"/>
      <c r="GY36" s="36"/>
      <c r="GZ36" s="36"/>
      <c r="HA36" s="36"/>
      <c r="HB36" s="36"/>
    </row>
    <row r="37" customFormat="false" ht="15.75" hidden="false" customHeight="true" outlineLevel="0" collapsed="false">
      <c r="A37" s="28" t="s">
        <v>39</v>
      </c>
      <c r="B37" s="29"/>
      <c r="C37" s="30"/>
      <c r="D37" s="30"/>
      <c r="E37" s="31"/>
      <c r="F37" s="29"/>
      <c r="G37" s="30"/>
      <c r="H37" s="30"/>
      <c r="I37" s="31"/>
      <c r="J37" s="29"/>
      <c r="K37" s="30"/>
      <c r="L37" s="30"/>
      <c r="M37" s="30"/>
      <c r="N37" s="29"/>
      <c r="O37" s="30"/>
      <c r="P37" s="30"/>
      <c r="Q37" s="31"/>
      <c r="R37" s="29"/>
      <c r="S37" s="30"/>
      <c r="T37" s="30"/>
      <c r="U37" s="31"/>
      <c r="V37" s="29"/>
      <c r="W37" s="30"/>
      <c r="X37" s="30"/>
      <c r="Y37" s="30"/>
      <c r="Z37" s="29"/>
      <c r="AA37" s="30"/>
      <c r="AB37" s="30"/>
      <c r="AC37" s="31"/>
      <c r="AD37" s="29"/>
      <c r="AE37" s="30"/>
      <c r="AF37" s="30"/>
      <c r="AG37" s="31"/>
      <c r="AH37" s="29"/>
      <c r="AI37" s="30"/>
      <c r="AJ37" s="30"/>
      <c r="AK37" s="30"/>
      <c r="AL37" s="29"/>
      <c r="AM37" s="30"/>
      <c r="AN37" s="30"/>
      <c r="AO37" s="31"/>
      <c r="AP37" s="29"/>
      <c r="AQ37" s="30"/>
      <c r="AR37" s="30"/>
      <c r="AS37" s="31"/>
      <c r="AT37" s="29"/>
      <c r="AU37" s="30"/>
      <c r="AV37" s="30"/>
      <c r="AW37" s="30"/>
      <c r="AX37" s="29"/>
      <c r="AY37" s="30"/>
      <c r="AZ37" s="30"/>
      <c r="BA37" s="31"/>
      <c r="BB37" s="29"/>
      <c r="BC37" s="30"/>
      <c r="BD37" s="30"/>
      <c r="BE37" s="31"/>
      <c r="BF37" s="29"/>
      <c r="BG37" s="30"/>
      <c r="BH37" s="30"/>
      <c r="BI37" s="30"/>
      <c r="BJ37" s="29"/>
      <c r="BK37" s="30"/>
      <c r="BL37" s="30"/>
      <c r="BM37" s="31"/>
      <c r="BN37" s="29"/>
      <c r="BO37" s="30"/>
      <c r="BP37" s="30"/>
      <c r="BQ37" s="31"/>
      <c r="BR37" s="29"/>
      <c r="BS37" s="30"/>
      <c r="BT37" s="30"/>
      <c r="BU37" s="30"/>
      <c r="BV37" s="29"/>
      <c r="BW37" s="30"/>
      <c r="BX37" s="30"/>
      <c r="BY37" s="31"/>
      <c r="BZ37" s="29"/>
      <c r="CA37" s="30"/>
      <c r="CB37" s="30"/>
      <c r="CC37" s="31"/>
      <c r="CD37" s="29"/>
      <c r="CE37" s="30"/>
      <c r="CF37" s="30"/>
      <c r="CG37" s="30"/>
      <c r="CH37" s="29" t="n">
        <v>38.4755512624385</v>
      </c>
      <c r="CI37" s="30" t="n">
        <v>43.766612444551</v>
      </c>
      <c r="CJ37" s="30" t="n">
        <v>47.4642175119911</v>
      </c>
      <c r="CK37" s="31" t="n">
        <v>51.329371882263</v>
      </c>
      <c r="CL37" s="29" t="n">
        <v>38.3946179002028</v>
      </c>
      <c r="CM37" s="30" t="n">
        <v>43.6745493295967</v>
      </c>
      <c r="CN37" s="30" t="n">
        <v>47.3643764809183</v>
      </c>
      <c r="CO37" s="31" t="n">
        <v>51.2214004949385</v>
      </c>
      <c r="CP37" s="29" t="n">
        <v>37.8414127832173</v>
      </c>
      <c r="CQ37" s="30" t="n">
        <v>43.0452688342427</v>
      </c>
      <c r="CR37" s="30" t="n">
        <v>46.681931470001</v>
      </c>
      <c r="CS37" s="30" t="n">
        <v>50.4833819287266</v>
      </c>
      <c r="CT37" s="29" t="n">
        <v>58.1738558368438</v>
      </c>
      <c r="CU37" s="30" t="n">
        <v>66.1737783937071</v>
      </c>
      <c r="CV37" s="30" t="n">
        <v>71.7644440781995</v>
      </c>
      <c r="CW37" s="31" t="n">
        <v>77.6084391801711</v>
      </c>
      <c r="CX37" s="29" t="n">
        <v>67.2643275966865</v>
      </c>
      <c r="CY37" s="30" t="n">
        <v>76.5143490001529</v>
      </c>
      <c r="CZ37" s="30" t="n">
        <v>82.9786337321112</v>
      </c>
      <c r="DA37" s="31" t="n">
        <v>89.735834116334</v>
      </c>
      <c r="DB37" s="29" t="n">
        <v>68.7996318189657</v>
      </c>
      <c r="DC37" s="30" t="n">
        <v>78.2607844033169</v>
      </c>
      <c r="DD37" s="30" t="n">
        <v>84.8726160445745</v>
      </c>
      <c r="DE37" s="30" t="n">
        <v>91.7840491202009</v>
      </c>
      <c r="DF37" s="29" t="n">
        <v>74.8208692287673</v>
      </c>
      <c r="DG37" s="30" t="n">
        <v>85.1100472599791</v>
      </c>
      <c r="DH37" s="30" t="n">
        <v>92.3005361843222</v>
      </c>
      <c r="DI37" s="31" t="n">
        <v>99.8168471973742</v>
      </c>
      <c r="DJ37" s="29" t="n">
        <v>78.9097023987991</v>
      </c>
      <c r="DK37" s="30" t="n">
        <v>89.7611664988582</v>
      </c>
      <c r="DL37" s="30" t="n">
        <v>97.3446034058385</v>
      </c>
      <c r="DM37" s="31" t="n">
        <v>105.271668024178</v>
      </c>
      <c r="DN37" s="29" t="n">
        <v>82.0872236076112</v>
      </c>
      <c r="DO37" s="30" t="n">
        <v>93.3756524442795</v>
      </c>
      <c r="DP37" s="30" t="n">
        <v>101.264457777133</v>
      </c>
      <c r="DQ37" s="30" t="n">
        <v>109.510727958067</v>
      </c>
      <c r="DR37" s="29" t="n">
        <v>85.8982304257539</v>
      </c>
      <c r="DS37" s="30" t="n">
        <v>97.7107393490907</v>
      </c>
      <c r="DT37" s="30" t="n">
        <v>105.965792796927</v>
      </c>
      <c r="DU37" s="31" t="n">
        <v>114.594906866382</v>
      </c>
      <c r="DV37" s="29" t="n">
        <v>92.0813307855098</v>
      </c>
      <c r="DW37" s="30" t="n">
        <v>104.744124142082</v>
      </c>
      <c r="DX37" s="30" t="n">
        <v>113.5933903425</v>
      </c>
      <c r="DY37" s="31" t="n">
        <v>122.843642682705</v>
      </c>
      <c r="DZ37" s="29" t="n">
        <v>103.219888400884</v>
      </c>
      <c r="EA37" s="30" t="n">
        <v>117.41442822735</v>
      </c>
      <c r="EB37" s="30" t="n">
        <v>127.334140093423</v>
      </c>
      <c r="EC37" s="30" t="n">
        <v>137.70334312395</v>
      </c>
      <c r="ED37" s="29" t="n">
        <v>107.044142835927</v>
      </c>
      <c r="EE37" s="30" t="n">
        <v>121.764584528067</v>
      </c>
      <c r="EF37" s="30" t="n">
        <v>132.05181764112</v>
      </c>
      <c r="EG37" s="31" t="n">
        <v>142.805195381498</v>
      </c>
      <c r="EH37" s="29" t="n">
        <v>80.1728803385376</v>
      </c>
      <c r="EI37" s="30" t="n">
        <v>91.1980534965245</v>
      </c>
      <c r="EJ37" s="30" t="n">
        <v>98.9028852373097</v>
      </c>
      <c r="EK37" s="31" t="n">
        <v>106.95684544451</v>
      </c>
      <c r="EL37" s="29" t="n">
        <v>125.073867295963</v>
      </c>
      <c r="EM37" s="30" t="n">
        <v>142.273711415999</v>
      </c>
      <c r="EN37" s="30" t="n">
        <v>154.29365006128</v>
      </c>
      <c r="EO37" s="30" t="n">
        <v>166.858247290527</v>
      </c>
      <c r="EP37" s="29" t="n">
        <v>224.712750076132</v>
      </c>
      <c r="EQ37" s="30" t="n">
        <v>255.614683123009</v>
      </c>
      <c r="ER37" s="30" t="n">
        <v>277.210189259683</v>
      </c>
      <c r="ES37" s="31" t="n">
        <v>299.784250956377</v>
      </c>
      <c r="ET37" s="29" t="n">
        <v>175.058511447731</v>
      </c>
      <c r="EU37" s="30" t="n">
        <v>199.132118300084</v>
      </c>
      <c r="EV37" s="30" t="n">
        <v>215.955717125543</v>
      </c>
      <c r="EW37" s="31" t="n">
        <v>233.541642430687</v>
      </c>
      <c r="EX37" s="29" t="n">
        <v>192.548632728066</v>
      </c>
      <c r="EY37" s="30" t="n">
        <v>219.0274371342</v>
      </c>
      <c r="EZ37" s="30" t="n">
        <v>237.531884159473</v>
      </c>
      <c r="FA37" s="30" t="n">
        <v>256.874821813633</v>
      </c>
      <c r="FB37" s="29" t="n">
        <v>205.257282158829</v>
      </c>
      <c r="FC37" s="30" t="n">
        <v>233.48374811818</v>
      </c>
      <c r="FD37" s="30" t="n">
        <v>253.209530900671</v>
      </c>
      <c r="FE37" s="31" t="n">
        <v>273.829146608188</v>
      </c>
      <c r="FF37" s="29" t="n">
        <v>219.42189891369</v>
      </c>
      <c r="FG37" s="30" t="n">
        <v>249.596247396152</v>
      </c>
      <c r="FH37" s="30" t="n">
        <v>270.683288353578</v>
      </c>
      <c r="FI37" s="31" t="n">
        <v>292.725844826253</v>
      </c>
      <c r="FJ37" s="29" t="n">
        <v>260.822586148439</v>
      </c>
      <c r="FK37" s="30" t="n">
        <v>296.690253165739</v>
      </c>
      <c r="FL37" s="30" t="n">
        <v>321.756012709172</v>
      </c>
      <c r="FM37" s="30" t="n">
        <v>347.9575751466</v>
      </c>
      <c r="FN37" s="29" t="n">
        <v>294.391142516128</v>
      </c>
      <c r="FO37" s="30" t="n">
        <v>334.875073101041</v>
      </c>
      <c r="FP37" s="30" t="n">
        <v>363.166862163458</v>
      </c>
      <c r="FQ37" s="31" t="n">
        <v>392.740634955022</v>
      </c>
      <c r="FR37" s="29" t="n">
        <v>332.308295680976</v>
      </c>
      <c r="FS37" s="30" t="n">
        <v>378.006497943982</v>
      </c>
      <c r="FT37" s="30" t="n">
        <v>409.942228498722</v>
      </c>
      <c r="FU37" s="31" t="n">
        <v>443.325060431864</v>
      </c>
      <c r="FV37" s="29" t="n">
        <v>432.848285461217</v>
      </c>
      <c r="FW37" s="30" t="n">
        <v>457.287436746423</v>
      </c>
      <c r="FX37" s="30" t="n">
        <v>497.470384995064</v>
      </c>
      <c r="FY37" s="30" t="n">
        <v>523.101767215113</v>
      </c>
      <c r="FZ37" s="29" t="n">
        <v>535.005070050066</v>
      </c>
      <c r="GA37" s="30" t="n">
        <v>565.205235715809</v>
      </c>
      <c r="GB37" s="30" t="n">
        <v>614.85817713066</v>
      </c>
      <c r="GC37" s="31" t="n">
        <v>646.562977384732</v>
      </c>
      <c r="GD37" s="29" t="n">
        <v>941.01</v>
      </c>
      <c r="GE37" s="30" t="n">
        <v>1054.01</v>
      </c>
      <c r="GF37" s="30" t="n">
        <v>1040.01</v>
      </c>
      <c r="GG37" s="31" t="n">
        <v>1149.01</v>
      </c>
      <c r="GH37" s="29" t="n">
        <v>1023.43243493563</v>
      </c>
      <c r="GI37" s="30" t="n">
        <v>1148.16839803171</v>
      </c>
      <c r="GJ37" s="30" t="n">
        <v>1129.94350282486</v>
      </c>
      <c r="GK37" s="30" t="n">
        <v>1249.11723163842</v>
      </c>
      <c r="GL37" s="29" t="n">
        <v>1076.14574081577</v>
      </c>
      <c r="GM37" s="30" t="n">
        <v>1227.25971526445</v>
      </c>
      <c r="GN37" s="30" t="n">
        <v>1171.45874537943</v>
      </c>
      <c r="GO37" s="31" t="n">
        <v>1245.72924660231</v>
      </c>
      <c r="GP37" s="29" t="n">
        <f aca="false">('[1]C1.7'!GP37/'[1]C1.8'!GP37)*100</f>
        <v>1142.69596226122</v>
      </c>
      <c r="GQ37" s="30" t="n">
        <f aca="false">('[1]C1.7'!GQ37/'[1]C1.8'!GQ37)*100</f>
        <v>1276.06354925344</v>
      </c>
      <c r="GR37" s="30" t="n">
        <f aca="false">('[1]C1.7'!GR37/'[1]C1.8'!GR37)*100</f>
        <v>1209.11894270234</v>
      </c>
      <c r="GS37" s="32" t="n">
        <f aca="false">('[1]C1.7'!GS37/'[1]C1.8'!GS37)*100</f>
        <v>1290.91113637546</v>
      </c>
      <c r="GT37" s="29" t="n">
        <f aca="false">('[1]C1.7'!GT37/'[1]C1.8'!GT37)*100</f>
        <v>1219.27747760054</v>
      </c>
      <c r="GU37" s="30" t="n">
        <f aca="false">('[1]C1.7'!GU37/'[1]C1.8'!GU37)*100</f>
        <v>1365.38733094749</v>
      </c>
      <c r="GV37" s="30" t="n">
        <f aca="false">('[1]C1.7'!GV37/'[1]C1.8'!GV37)*100</f>
        <v>1256.24049353733</v>
      </c>
      <c r="GW37" s="32" t="n">
        <f aca="false">('[1]C1.7'!GW37/'[1]C1.8'!GW37)*100</f>
        <v>1339.4238371925</v>
      </c>
      <c r="GX37" s="36"/>
      <c r="GY37" s="36"/>
      <c r="GZ37" s="36"/>
      <c r="HA37" s="36"/>
      <c r="HB37" s="36"/>
    </row>
    <row r="38" customFormat="false" ht="15.75" hidden="false" customHeight="true" outlineLevel="0" collapsed="false">
      <c r="A38" s="28" t="s">
        <v>40</v>
      </c>
      <c r="B38" s="29"/>
      <c r="C38" s="30"/>
      <c r="D38" s="30"/>
      <c r="E38" s="31"/>
      <c r="F38" s="29"/>
      <c r="G38" s="30"/>
      <c r="H38" s="30"/>
      <c r="I38" s="31"/>
      <c r="J38" s="29"/>
      <c r="K38" s="30"/>
      <c r="L38" s="30"/>
      <c r="M38" s="30"/>
      <c r="N38" s="29"/>
      <c r="O38" s="30"/>
      <c r="P38" s="30"/>
      <c r="Q38" s="31"/>
      <c r="R38" s="29"/>
      <c r="S38" s="30"/>
      <c r="T38" s="30"/>
      <c r="U38" s="31"/>
      <c r="V38" s="29"/>
      <c r="W38" s="30"/>
      <c r="X38" s="30"/>
      <c r="Y38" s="30"/>
      <c r="Z38" s="29"/>
      <c r="AA38" s="30"/>
      <c r="AB38" s="30"/>
      <c r="AC38" s="31"/>
      <c r="AD38" s="29"/>
      <c r="AE38" s="30"/>
      <c r="AF38" s="30"/>
      <c r="AG38" s="31"/>
      <c r="AH38" s="29"/>
      <c r="AI38" s="30"/>
      <c r="AJ38" s="30"/>
      <c r="AK38" s="30"/>
      <c r="AL38" s="29"/>
      <c r="AM38" s="30"/>
      <c r="AN38" s="30"/>
      <c r="AO38" s="31"/>
      <c r="AP38" s="29"/>
      <c r="AQ38" s="30"/>
      <c r="AR38" s="30"/>
      <c r="AS38" s="31"/>
      <c r="AT38" s="29"/>
      <c r="AU38" s="30"/>
      <c r="AV38" s="30"/>
      <c r="AW38" s="30"/>
      <c r="AX38" s="29"/>
      <c r="AY38" s="30"/>
      <c r="AZ38" s="30"/>
      <c r="BA38" s="31"/>
      <c r="BB38" s="29"/>
      <c r="BC38" s="30"/>
      <c r="BD38" s="30"/>
      <c r="BE38" s="31"/>
      <c r="BF38" s="29" t="n">
        <v>86.6342606023251</v>
      </c>
      <c r="BG38" s="30" t="n">
        <v>95.9057001899709</v>
      </c>
      <c r="BH38" s="30" t="n">
        <v>123.089727195818</v>
      </c>
      <c r="BI38" s="30" t="n">
        <v>128.63603941082</v>
      </c>
      <c r="BJ38" s="29" t="n">
        <v>72.9035833645347</v>
      </c>
      <c r="BK38" s="30" t="n">
        <v>80.7055910712761</v>
      </c>
      <c r="BL38" s="30" t="n">
        <v>103.58121747157</v>
      </c>
      <c r="BM38" s="31" t="n">
        <v>108.248493813758</v>
      </c>
      <c r="BN38" s="29" t="n">
        <v>81.6813022370596</v>
      </c>
      <c r="BO38" s="30" t="n">
        <v>90.422685309599</v>
      </c>
      <c r="BP38" s="30" t="n">
        <v>116.052577115074</v>
      </c>
      <c r="BQ38" s="31" t="n">
        <v>121.281801687259</v>
      </c>
      <c r="BR38" s="29" t="n">
        <v>81.10494771261</v>
      </c>
      <c r="BS38" s="30" t="n">
        <v>89.7846503816077</v>
      </c>
      <c r="BT38" s="30" t="n">
        <v>115.233694138648</v>
      </c>
      <c r="BU38" s="30" t="n">
        <v>120.426020581652</v>
      </c>
      <c r="BV38" s="29" t="n">
        <v>86.6342769139602</v>
      </c>
      <c r="BW38" s="30" t="n">
        <v>95.9057182472474</v>
      </c>
      <c r="BX38" s="30" t="n">
        <v>123.089750371346</v>
      </c>
      <c r="BY38" s="31" t="n">
        <v>128.636063630617</v>
      </c>
      <c r="BZ38" s="29" t="n">
        <v>98.8757811722407</v>
      </c>
      <c r="CA38" s="30" t="n">
        <v>109.457285826937</v>
      </c>
      <c r="CB38" s="30" t="n">
        <v>140.482447084426</v>
      </c>
      <c r="CC38" s="31" t="n">
        <v>146.812459588379</v>
      </c>
      <c r="CD38" s="29" t="n">
        <v>130.662773506201</v>
      </c>
      <c r="CE38" s="30" t="n">
        <v>144.646063748359</v>
      </c>
      <c r="CF38" s="30" t="n">
        <v>185.645321304856</v>
      </c>
      <c r="CG38" s="30" t="n">
        <v>194.010332233617</v>
      </c>
      <c r="CH38" s="29" t="n">
        <v>38.4365658978398</v>
      </c>
      <c r="CI38" s="30" t="n">
        <v>42.2236223860144</v>
      </c>
      <c r="CJ38" s="30" t="n">
        <v>53.5574773603853</v>
      </c>
      <c r="CK38" s="31" t="n">
        <v>56.1558225572936</v>
      </c>
      <c r="CL38" s="29" t="n">
        <v>41.9223319020526</v>
      </c>
      <c r="CM38" s="30" t="n">
        <v>45.9268125668897</v>
      </c>
      <c r="CN38" s="30" t="n">
        <v>57.9145121888794</v>
      </c>
      <c r="CO38" s="31" t="n">
        <v>60.6559184720846</v>
      </c>
      <c r="CP38" s="29" t="n">
        <v>47.59403998498</v>
      </c>
      <c r="CQ38" s="30" t="n">
        <v>52.2306474621511</v>
      </c>
      <c r="CR38" s="30" t="n">
        <v>66.1406959114877</v>
      </c>
      <c r="CS38" s="30" t="n">
        <v>69.3699426246686</v>
      </c>
      <c r="CT38" s="29" t="n">
        <v>44.9697587256349</v>
      </c>
      <c r="CU38" s="30" t="n">
        <v>49.311362918131</v>
      </c>
      <c r="CV38" s="30" t="n">
        <v>62.3596348501674</v>
      </c>
      <c r="CW38" s="31" t="n">
        <v>65.4162707360031</v>
      </c>
      <c r="CX38" s="29" t="n">
        <v>47.1884472531305</v>
      </c>
      <c r="CY38" s="30" t="n">
        <v>51.7184065023491</v>
      </c>
      <c r="CZ38" s="30" t="n">
        <v>65.3832127724686</v>
      </c>
      <c r="DA38" s="31" t="n">
        <v>68.6491958496732</v>
      </c>
      <c r="DB38" s="29" t="n">
        <v>51.4173063745891</v>
      </c>
      <c r="DC38" s="30" t="n">
        <v>56.3428088590958</v>
      </c>
      <c r="DD38" s="30" t="n">
        <v>71.2288612491717</v>
      </c>
      <c r="DE38" s="30" t="n">
        <v>74.8231668835174</v>
      </c>
      <c r="DF38" s="29" t="n">
        <v>52.340112209107</v>
      </c>
      <c r="DG38" s="30" t="n">
        <v>57.3128822443808</v>
      </c>
      <c r="DH38" s="30" t="n">
        <v>72.3447029818042</v>
      </c>
      <c r="DI38" s="31" t="n">
        <v>75.974181370244</v>
      </c>
      <c r="DJ38" s="29" t="n">
        <v>55.2231314944164</v>
      </c>
      <c r="DK38" s="30" t="n">
        <v>60.4263698248648</v>
      </c>
      <c r="DL38" s="30" t="n">
        <v>76.1575092591813</v>
      </c>
      <c r="DM38" s="31" t="n">
        <v>79.9552144089979</v>
      </c>
      <c r="DN38" s="29" t="n">
        <v>74.9963128439334</v>
      </c>
      <c r="DO38" s="30" t="n">
        <v>82.2408585427523</v>
      </c>
      <c r="DP38" s="30" t="n">
        <v>104.133460107881</v>
      </c>
      <c r="DQ38" s="30" t="n">
        <v>109.422381839966</v>
      </c>
      <c r="DR38" s="29" t="n">
        <v>82.2293375785162</v>
      </c>
      <c r="DS38" s="30" t="n">
        <v>90.1778411992045</v>
      </c>
      <c r="DT38" s="30" t="n">
        <v>114.178624235859</v>
      </c>
      <c r="DU38" s="31" t="n">
        <v>119.951845761462</v>
      </c>
      <c r="DV38" s="29" t="n">
        <v>96.81813335637</v>
      </c>
      <c r="DW38" s="30" t="n">
        <v>106.21448712799</v>
      </c>
      <c r="DX38" s="30" t="n">
        <v>134.566842723983</v>
      </c>
      <c r="DY38" s="31" t="n">
        <v>141.363327697797</v>
      </c>
      <c r="DZ38" s="29" t="n">
        <v>116.171618616043</v>
      </c>
      <c r="EA38" s="30" t="n">
        <v>127.455070559622</v>
      </c>
      <c r="EB38" s="30" t="n">
        <v>161.493498399569</v>
      </c>
      <c r="EC38" s="30" t="n">
        <v>169.643151253142</v>
      </c>
      <c r="ED38" s="29" t="n">
        <v>170.429125993764</v>
      </c>
      <c r="EE38" s="30" t="n">
        <v>187.325779327836</v>
      </c>
      <c r="EF38" s="30" t="n">
        <v>238.277570966823</v>
      </c>
      <c r="EG38" s="31" t="n">
        <v>250.482173578141</v>
      </c>
      <c r="EH38" s="29" t="n">
        <v>466.819476530588</v>
      </c>
      <c r="EI38" s="30" t="n">
        <v>514.870853718366</v>
      </c>
      <c r="EJ38" s="30" t="n">
        <v>659.698899001628</v>
      </c>
      <c r="EK38" s="31" t="n">
        <v>694.456784021245</v>
      </c>
      <c r="EL38" s="29" t="n">
        <v>753.872823448458</v>
      </c>
      <c r="EM38" s="30" t="n">
        <v>832.21148040302</v>
      </c>
      <c r="EN38" s="30" t="n">
        <v>1068.31953073544</v>
      </c>
      <c r="EO38" s="30" t="n">
        <v>1125.04044372011</v>
      </c>
      <c r="EP38" s="29" t="n">
        <v>976.810108608123</v>
      </c>
      <c r="EQ38" s="30" t="n">
        <v>1078.25721518821</v>
      </c>
      <c r="ER38" s="30" t="n">
        <v>1384.2124655872</v>
      </c>
      <c r="ES38" s="31" t="n">
        <v>1457.97630472397</v>
      </c>
      <c r="ET38" s="29" t="n">
        <v>1023.6799889146</v>
      </c>
      <c r="EU38" s="30" t="n">
        <v>1129.9988317079</v>
      </c>
      <c r="EV38" s="30" t="n">
        <v>1450.4255363583</v>
      </c>
      <c r="EW38" s="31" t="n">
        <v>1527.38152655334</v>
      </c>
      <c r="EX38" s="29" t="n">
        <v>1402.99213632451</v>
      </c>
      <c r="EY38" s="30" t="n">
        <v>1549.37510438682</v>
      </c>
      <c r="EZ38" s="30" t="n">
        <v>1990.41488232274</v>
      </c>
      <c r="FA38" s="30" t="n">
        <v>2096.21751058536</v>
      </c>
      <c r="FB38" s="29" t="n">
        <v>1825.10177788092</v>
      </c>
      <c r="FC38" s="30" t="n">
        <v>2015.78581620729</v>
      </c>
      <c r="FD38" s="30" t="n">
        <v>2590.37293619081</v>
      </c>
      <c r="FE38" s="31" t="n">
        <v>2728.33194445453</v>
      </c>
      <c r="FF38" s="29" t="n">
        <v>2175.40454097321</v>
      </c>
      <c r="FG38" s="30" t="n">
        <v>2402.79695824565</v>
      </c>
      <c r="FH38" s="30" t="n">
        <v>3088.05920268808</v>
      </c>
      <c r="FI38" s="31" t="n">
        <v>3252.6842569717</v>
      </c>
      <c r="FJ38" s="29" t="n">
        <v>2334.93400927608</v>
      </c>
      <c r="FK38" s="30" t="n">
        <v>2578.74761799518</v>
      </c>
      <c r="FL38" s="30" t="n">
        <v>3313.50913550894</v>
      </c>
      <c r="FM38" s="30" t="n">
        <v>3490.02099031051</v>
      </c>
      <c r="FN38" s="29" t="n">
        <v>2663.79438668446</v>
      </c>
      <c r="FO38" s="30" t="n">
        <v>2941.88066269621</v>
      </c>
      <c r="FP38" s="30" t="n">
        <v>3780.63554182004</v>
      </c>
      <c r="FQ38" s="31" t="n">
        <v>3983.07692093701</v>
      </c>
      <c r="FR38" s="29" t="n">
        <v>3419.07686833664</v>
      </c>
      <c r="FS38" s="30" t="n">
        <v>3776.69115091206</v>
      </c>
      <c r="FT38" s="30" t="n">
        <v>4855.65576807627</v>
      </c>
      <c r="FU38" s="31" t="n">
        <v>5116.59082661637</v>
      </c>
      <c r="FV38" s="29" t="n">
        <v>4995.56366135384</v>
      </c>
      <c r="FW38" s="30" t="n">
        <v>5300.22417442955</v>
      </c>
      <c r="FX38" s="30" t="n">
        <v>6644.80176961035</v>
      </c>
      <c r="FY38" s="30" t="n">
        <v>7067.28219890997</v>
      </c>
      <c r="FZ38" s="29" t="n">
        <v>6925.6508069528</v>
      </c>
      <c r="GA38" s="30" t="n">
        <v>7406.3349740561</v>
      </c>
      <c r="GB38" s="30" t="n">
        <v>9250.5837163436</v>
      </c>
      <c r="GC38" s="31" t="n">
        <v>9809.79771538779</v>
      </c>
      <c r="GD38" s="29" t="n">
        <v>7064.17825944193</v>
      </c>
      <c r="GE38" s="30" t="n">
        <v>7505.48030805768</v>
      </c>
      <c r="GF38" s="30" t="n">
        <v>9367.64130024125</v>
      </c>
      <c r="GG38" s="31" t="n">
        <v>10092.1403724185</v>
      </c>
      <c r="GH38" s="29" t="n">
        <v>7689.98035363458</v>
      </c>
      <c r="GI38" s="30" t="n">
        <v>8007.87511456255</v>
      </c>
      <c r="GJ38" s="30" t="n">
        <v>9443.40733616319</v>
      </c>
      <c r="GK38" s="30" t="n">
        <v>9836.84727907625</v>
      </c>
      <c r="GL38" s="29" t="n">
        <v>7760.84249254415</v>
      </c>
      <c r="GM38" s="30" t="n">
        <v>8569.30877053526</v>
      </c>
      <c r="GN38" s="30" t="n">
        <v>9425.6734500451</v>
      </c>
      <c r="GO38" s="31" t="n">
        <v>10267.7795739317</v>
      </c>
      <c r="GP38" s="29" t="n">
        <f aca="false">('[1]C1.7'!GP38/'[1]C1.8'!GP38)*100</f>
        <v>8429.06658075193</v>
      </c>
      <c r="GQ38" s="30" t="n">
        <f aca="false">('[1]C1.7'!GQ38/'[1]C1.8'!GQ38)*100</f>
        <v>8793.45865249673</v>
      </c>
      <c r="GR38" s="30" t="n">
        <f aca="false">('[1]C1.7'!GR38/'[1]C1.8'!GR38)*100</f>
        <v>9412.70529089801</v>
      </c>
      <c r="GS38" s="32" t="n">
        <f aca="false">('[1]C1.7'!GS38/'[1]C1.8'!GS38)*100</f>
        <v>10483.213500868</v>
      </c>
      <c r="GT38" s="29" t="n">
        <f aca="false">('[1]C1.7'!GT38/'[1]C1.8'!GT38)*100</f>
        <v>8826.6556382008</v>
      </c>
      <c r="GU38" s="30" t="n">
        <f aca="false">('[1]C1.7'!GU38/'[1]C1.8'!GU38)*100</f>
        <v>8975.24174739698</v>
      </c>
      <c r="GV38" s="30" t="n">
        <f aca="false">('[1]C1.7'!GV38/'[1]C1.8'!GV38)*100</f>
        <v>9461.73895477299</v>
      </c>
      <c r="GW38" s="32" t="n">
        <f aca="false">('[1]C1.7'!GW38/'[1]C1.8'!GW38)*100</f>
        <v>10022.5492241568</v>
      </c>
      <c r="GX38" s="36"/>
      <c r="GY38" s="36"/>
      <c r="GZ38" s="36"/>
      <c r="HA38" s="36"/>
      <c r="HB38" s="36"/>
    </row>
    <row r="39" customFormat="false" ht="15.75" hidden="false" customHeight="true" outlineLevel="0" collapsed="false">
      <c r="A39" s="28" t="s">
        <v>41</v>
      </c>
      <c r="B39" s="29"/>
      <c r="C39" s="30"/>
      <c r="D39" s="30"/>
      <c r="E39" s="31"/>
      <c r="F39" s="29"/>
      <c r="G39" s="30"/>
      <c r="H39" s="30"/>
      <c r="I39" s="31"/>
      <c r="J39" s="29"/>
      <c r="K39" s="30"/>
      <c r="L39" s="30"/>
      <c r="M39" s="30"/>
      <c r="N39" s="29"/>
      <c r="O39" s="30"/>
      <c r="P39" s="30"/>
      <c r="Q39" s="31"/>
      <c r="R39" s="29"/>
      <c r="S39" s="30"/>
      <c r="T39" s="30"/>
      <c r="U39" s="31"/>
      <c r="V39" s="29"/>
      <c r="W39" s="30"/>
      <c r="X39" s="30"/>
      <c r="Y39" s="30"/>
      <c r="Z39" s="29"/>
      <c r="AA39" s="30"/>
      <c r="AB39" s="30"/>
      <c r="AC39" s="31"/>
      <c r="AD39" s="29"/>
      <c r="AE39" s="30"/>
      <c r="AF39" s="30"/>
      <c r="AG39" s="31"/>
      <c r="AH39" s="29"/>
      <c r="AI39" s="30"/>
      <c r="AJ39" s="30"/>
      <c r="AK39" s="30"/>
      <c r="AL39" s="29"/>
      <c r="AM39" s="30"/>
      <c r="AN39" s="30"/>
      <c r="AO39" s="31"/>
      <c r="AP39" s="29"/>
      <c r="AQ39" s="30"/>
      <c r="AR39" s="30"/>
      <c r="AS39" s="31"/>
      <c r="AT39" s="29"/>
      <c r="AU39" s="30"/>
      <c r="AV39" s="30"/>
      <c r="AW39" s="30"/>
      <c r="AX39" s="29"/>
      <c r="AY39" s="30"/>
      <c r="AZ39" s="30"/>
      <c r="BA39" s="31"/>
      <c r="BB39" s="29"/>
      <c r="BC39" s="30"/>
      <c r="BD39" s="30"/>
      <c r="BE39" s="31"/>
      <c r="BF39" s="29" t="n">
        <v>86.6342606023251</v>
      </c>
      <c r="BG39" s="30" t="n">
        <v>95.9057001899709</v>
      </c>
      <c r="BH39" s="30" t="n">
        <v>123.089727195818</v>
      </c>
      <c r="BI39" s="30" t="n">
        <v>128.63603941082</v>
      </c>
      <c r="BJ39" s="29" t="n">
        <v>72.9035833645347</v>
      </c>
      <c r="BK39" s="30" t="n">
        <v>80.7055910712761</v>
      </c>
      <c r="BL39" s="30" t="n">
        <v>103.58121747157</v>
      </c>
      <c r="BM39" s="31" t="n">
        <v>108.248493813758</v>
      </c>
      <c r="BN39" s="29" t="n">
        <v>81.6813022370596</v>
      </c>
      <c r="BO39" s="30" t="n">
        <v>90.422685309599</v>
      </c>
      <c r="BP39" s="30" t="n">
        <v>116.052577115074</v>
      </c>
      <c r="BQ39" s="31" t="n">
        <v>121.281801687259</v>
      </c>
      <c r="BR39" s="29" t="n">
        <v>81.10494771261</v>
      </c>
      <c r="BS39" s="30" t="n">
        <v>89.7846503816077</v>
      </c>
      <c r="BT39" s="30" t="n">
        <v>115.233694138648</v>
      </c>
      <c r="BU39" s="30" t="n">
        <v>120.426020581652</v>
      </c>
      <c r="BV39" s="29" t="n">
        <v>86.6342769139602</v>
      </c>
      <c r="BW39" s="30" t="n">
        <v>95.9057182472474</v>
      </c>
      <c r="BX39" s="30" t="n">
        <v>123.089750371346</v>
      </c>
      <c r="BY39" s="31" t="n">
        <v>128.636063630617</v>
      </c>
      <c r="BZ39" s="29" t="n">
        <v>98.8757811722407</v>
      </c>
      <c r="CA39" s="30" t="n">
        <v>109.457285826937</v>
      </c>
      <c r="CB39" s="30" t="n">
        <v>140.482447084426</v>
      </c>
      <c r="CC39" s="31" t="n">
        <v>146.812459588379</v>
      </c>
      <c r="CD39" s="29" t="n">
        <v>130.662773506201</v>
      </c>
      <c r="CE39" s="30" t="n">
        <v>144.646063748359</v>
      </c>
      <c r="CF39" s="30" t="n">
        <v>185.645321304856</v>
      </c>
      <c r="CG39" s="30" t="n">
        <v>194.010332233617</v>
      </c>
      <c r="CH39" s="29" t="n">
        <v>37.5808809065045</v>
      </c>
      <c r="CI39" s="30" t="n">
        <v>41.6027178166681</v>
      </c>
      <c r="CJ39" s="30" t="n">
        <v>53.3948157045389</v>
      </c>
      <c r="CK39" s="31" t="n">
        <v>55.8007379964031</v>
      </c>
      <c r="CL39" s="29" t="n">
        <v>39.584315095156</v>
      </c>
      <c r="CM39" s="30" t="n">
        <v>43.8205558556991</v>
      </c>
      <c r="CN39" s="30" t="n">
        <v>56.2412896747834</v>
      </c>
      <c r="CO39" s="31" t="n">
        <v>58.7754715193375</v>
      </c>
      <c r="CP39" s="29" t="n">
        <v>46.3162975509963</v>
      </c>
      <c r="CQ39" s="30" t="n">
        <v>51.2729827201425</v>
      </c>
      <c r="CR39" s="30" t="n">
        <v>65.8060724548904</v>
      </c>
      <c r="CS39" s="30" t="n">
        <v>68.7712347945328</v>
      </c>
      <c r="CT39" s="29" t="n">
        <v>43.5734572011734</v>
      </c>
      <c r="CU39" s="30" t="n">
        <v>48.2366086294516</v>
      </c>
      <c r="CV39" s="30" t="n">
        <v>61.9090521761449</v>
      </c>
      <c r="CW39" s="31" t="n">
        <v>64.6986182928813</v>
      </c>
      <c r="CX39" s="29" t="n">
        <v>46.0064516475923</v>
      </c>
      <c r="CY39" s="30" t="n">
        <v>50.9299776767526</v>
      </c>
      <c r="CZ39" s="30" t="n">
        <v>65.3658442188832</v>
      </c>
      <c r="DA39" s="31" t="n">
        <v>68.311170270816</v>
      </c>
      <c r="DB39" s="29" t="n">
        <v>50.3358128857525</v>
      </c>
      <c r="DC39" s="30" t="n">
        <v>55.7226592098357</v>
      </c>
      <c r="DD39" s="30" t="n">
        <v>71.5169891589139</v>
      </c>
      <c r="DE39" s="30" t="n">
        <v>74.7394802602327</v>
      </c>
      <c r="DF39" s="29" t="n">
        <v>50.7774432735729</v>
      </c>
      <c r="DG39" s="30" t="n">
        <v>56.2115520713273</v>
      </c>
      <c r="DH39" s="30" t="n">
        <v>72.1444564401056</v>
      </c>
      <c r="DI39" s="31" t="n">
        <v>75.395220651825</v>
      </c>
      <c r="DJ39" s="29" t="n">
        <v>53.0812975645073</v>
      </c>
      <c r="DK39" s="30" t="n">
        <v>58.7619606206883</v>
      </c>
      <c r="DL39" s="30" t="n">
        <v>75.4177664931773</v>
      </c>
      <c r="DM39" s="31" t="n">
        <v>78.8160231069391</v>
      </c>
      <c r="DN39" s="29" t="n">
        <v>74.1209262859354</v>
      </c>
      <c r="DO39" s="30" t="n">
        <v>82.0532117981864</v>
      </c>
      <c r="DP39" s="30" t="n">
        <v>105.310815058682</v>
      </c>
      <c r="DQ39" s="30" t="n">
        <v>110.056025509938</v>
      </c>
      <c r="DR39" s="29" t="n">
        <v>81.10494771261</v>
      </c>
      <c r="DS39" s="30" t="n">
        <v>89.7846503816077</v>
      </c>
      <c r="DT39" s="30" t="n">
        <v>115.233694138648</v>
      </c>
      <c r="DU39" s="31" t="n">
        <v>120.426020581652</v>
      </c>
      <c r="DV39" s="29" t="n">
        <v>95.7055831501821</v>
      </c>
      <c r="DW39" s="30" t="n">
        <v>105.94781903017</v>
      </c>
      <c r="DX39" s="30" t="n">
        <v>135.978238160855</v>
      </c>
      <c r="DY39" s="31" t="n">
        <v>142.105295068588</v>
      </c>
      <c r="DZ39" s="29" t="n">
        <v>114.84692766574</v>
      </c>
      <c r="EA39" s="30" t="n">
        <v>127.137635109616</v>
      </c>
      <c r="EB39" s="30" t="n">
        <v>163.17420957217</v>
      </c>
      <c r="EC39" s="30" t="n">
        <v>170.526692450646</v>
      </c>
      <c r="ED39" s="29" t="n">
        <v>172.353733092826</v>
      </c>
      <c r="EE39" s="30" t="n">
        <v>190.798713323113</v>
      </c>
      <c r="EF39" s="30" t="n">
        <v>244.879725873801</v>
      </c>
      <c r="EG39" s="31" t="n">
        <v>255.913785707727</v>
      </c>
      <c r="EH39" s="29" t="n">
        <v>492.39221296372</v>
      </c>
      <c r="EI39" s="30" t="n">
        <v>545.087124009084</v>
      </c>
      <c r="EJ39" s="30" t="n">
        <v>699.589547433879</v>
      </c>
      <c r="EK39" s="31" t="n">
        <v>731.112422175878</v>
      </c>
      <c r="EL39" s="29" t="n">
        <v>803.934042532897</v>
      </c>
      <c r="EM39" s="30" t="n">
        <v>889.9695884702</v>
      </c>
      <c r="EN39" s="30" t="n">
        <v>1142.22735082879</v>
      </c>
      <c r="EO39" s="30" t="n">
        <v>1193.69508621611</v>
      </c>
      <c r="EP39" s="29" t="n">
        <v>1043.49226363613</v>
      </c>
      <c r="EQ39" s="30" t="n">
        <v>1155.16489078404</v>
      </c>
      <c r="ER39" s="30" t="n">
        <v>1482.59103464283</v>
      </c>
      <c r="ES39" s="31" t="n">
        <v>1549.39525098666</v>
      </c>
      <c r="ET39" s="29" t="n">
        <v>1090.82835177621</v>
      </c>
      <c r="EU39" s="30" t="n">
        <v>1207.5668002107</v>
      </c>
      <c r="EV39" s="30" t="n">
        <v>1549.84602285615</v>
      </c>
      <c r="EW39" s="31" t="n">
        <v>1619.68068837837</v>
      </c>
      <c r="EX39" s="29" t="n">
        <v>1501.34407472959</v>
      </c>
      <c r="EY39" s="30" t="n">
        <v>1662.0151624996</v>
      </c>
      <c r="EZ39" s="30" t="n">
        <v>2133.10567090548</v>
      </c>
      <c r="FA39" s="30" t="n">
        <v>2229.22149070589</v>
      </c>
      <c r="FB39" s="29" t="n">
        <v>1957.05055942895</v>
      </c>
      <c r="FC39" s="30" t="n">
        <v>2166.49051892722</v>
      </c>
      <c r="FD39" s="30" t="n">
        <v>2780.57223312952</v>
      </c>
      <c r="FE39" s="31" t="n">
        <v>2905.86231291635</v>
      </c>
      <c r="FF39" s="29" t="n">
        <v>2334.76587155221</v>
      </c>
      <c r="FG39" s="30" t="n">
        <v>2584.6282306108</v>
      </c>
      <c r="FH39" s="30" t="n">
        <v>3317.22914465267</v>
      </c>
      <c r="FI39" s="31" t="n">
        <v>3466.70050139457</v>
      </c>
      <c r="FJ39" s="29" t="n">
        <v>2503.1048636944</v>
      </c>
      <c r="FK39" s="30" t="n">
        <v>2770.98255277416</v>
      </c>
      <c r="FL39" s="30" t="n">
        <v>3556.40473725471</v>
      </c>
      <c r="FM39" s="30" t="n">
        <v>3716.65313072421</v>
      </c>
      <c r="FN39" s="29" t="n">
        <v>2863.80232422127</v>
      </c>
      <c r="FO39" s="30" t="n">
        <v>3170.28119361286</v>
      </c>
      <c r="FP39" s="30" t="n">
        <v>4068.882730462</v>
      </c>
      <c r="FQ39" s="31" t="n">
        <v>4252.22292061022</v>
      </c>
      <c r="FR39" s="29" t="n">
        <v>3688.29109500998</v>
      </c>
      <c r="FS39" s="30" t="n">
        <v>4083.00523963695</v>
      </c>
      <c r="FT39" s="30" t="n">
        <v>5240.31418456358</v>
      </c>
      <c r="FU39" s="31" t="n">
        <v>5476.43802068241</v>
      </c>
      <c r="FV39" s="29" t="n">
        <v>5152.48297807218</v>
      </c>
      <c r="FW39" s="30" t="n">
        <v>5538.51166761525</v>
      </c>
      <c r="FX39" s="30" t="n">
        <v>6979.22289906775</v>
      </c>
      <c r="FY39" s="30" t="n">
        <v>7392.87096310547</v>
      </c>
      <c r="FZ39" s="29" t="n">
        <v>7106.13862064728</v>
      </c>
      <c r="GA39" s="30" t="n">
        <v>7633.20554196373</v>
      </c>
      <c r="GB39" s="30" t="n">
        <v>9615.91233528945</v>
      </c>
      <c r="GC39" s="31" t="n">
        <v>10181.7683905969</v>
      </c>
      <c r="GD39" s="29" t="n">
        <v>7148.14</v>
      </c>
      <c r="GE39" s="30" t="n">
        <v>7677.21</v>
      </c>
      <c r="GF39" s="30" t="n">
        <v>9670.91</v>
      </c>
      <c r="GG39" s="31" t="n">
        <v>10261.77</v>
      </c>
      <c r="GH39" s="29" t="n">
        <v>7735.35318368439</v>
      </c>
      <c r="GI39" s="30" t="n">
        <v>8099.2732623307</v>
      </c>
      <c r="GJ39" s="30" t="n">
        <v>9625.70768271359</v>
      </c>
      <c r="GK39" s="30" t="n">
        <v>9974.64306289853</v>
      </c>
      <c r="GL39" s="29" t="n">
        <v>7781.10715493442</v>
      </c>
      <c r="GM39" s="30" t="n">
        <v>8674.08619368936</v>
      </c>
      <c r="GN39" s="30" t="n">
        <v>9532.04878287676</v>
      </c>
      <c r="GO39" s="31" t="n">
        <v>10387.2241952904</v>
      </c>
      <c r="GP39" s="29" t="n">
        <f aca="false">('[1]C1.7'!GP39/'[1]C1.8'!GP39)*100</f>
        <v>8442.79509898572</v>
      </c>
      <c r="GQ39" s="30" t="n">
        <f aca="false">('[1]C1.7'!GQ39/'[1]C1.8'!GQ39)*100</f>
        <v>8869.61828333526</v>
      </c>
      <c r="GR39" s="30" t="n">
        <f aca="false">('[1]C1.7'!GR39/'[1]C1.8'!GR39)*100</f>
        <v>9483.43763671732</v>
      </c>
      <c r="GS39" s="32" t="n">
        <f aca="false">('[1]C1.7'!GS39/'[1]C1.8'!GS39)*100</f>
        <v>10582.1586976149</v>
      </c>
      <c r="GT39" s="29" t="n">
        <f aca="false">('[1]C1.7'!GT39/'[1]C1.8'!GT39)*100</f>
        <v>8825.26165931972</v>
      </c>
      <c r="GU39" s="30" t="n">
        <f aca="false">('[1]C1.7'!GU39/'[1]C1.8'!GU39)*100</f>
        <v>9026.16929394808</v>
      </c>
      <c r="GV39" s="30" t="n">
        <f aca="false">('[1]C1.7'!GV39/'[1]C1.8'!GV39)*100</f>
        <v>9490.26025372216</v>
      </c>
      <c r="GW39" s="32" t="n">
        <f aca="false">('[1]C1.7'!GW39/'[1]C1.8'!GW39)*100</f>
        <v>10055.4750287191</v>
      </c>
      <c r="GX39" s="36"/>
      <c r="GY39" s="36"/>
      <c r="GZ39" s="36"/>
      <c r="HA39" s="36"/>
      <c r="HB39" s="36"/>
    </row>
    <row r="40" customFormat="false" ht="15.75" hidden="false" customHeight="true" outlineLevel="0" collapsed="false">
      <c r="A40" s="28" t="s">
        <v>42</v>
      </c>
      <c r="B40" s="29"/>
      <c r="C40" s="30"/>
      <c r="D40" s="30"/>
      <c r="E40" s="31"/>
      <c r="F40" s="29"/>
      <c r="G40" s="30"/>
      <c r="H40" s="30"/>
      <c r="I40" s="31"/>
      <c r="J40" s="29"/>
      <c r="K40" s="30"/>
      <c r="L40" s="30"/>
      <c r="M40" s="30"/>
      <c r="N40" s="29"/>
      <c r="O40" s="30"/>
      <c r="P40" s="30"/>
      <c r="Q40" s="31"/>
      <c r="R40" s="29"/>
      <c r="S40" s="30"/>
      <c r="T40" s="30"/>
      <c r="U40" s="31"/>
      <c r="V40" s="29"/>
      <c r="W40" s="30"/>
      <c r="X40" s="30"/>
      <c r="Y40" s="30"/>
      <c r="Z40" s="29"/>
      <c r="AA40" s="30"/>
      <c r="AB40" s="30"/>
      <c r="AC40" s="31"/>
      <c r="AD40" s="29"/>
      <c r="AE40" s="30"/>
      <c r="AF40" s="30"/>
      <c r="AG40" s="31"/>
      <c r="AH40" s="29"/>
      <c r="AI40" s="30"/>
      <c r="AJ40" s="30"/>
      <c r="AK40" s="30"/>
      <c r="AL40" s="29"/>
      <c r="AM40" s="30"/>
      <c r="AN40" s="30"/>
      <c r="AO40" s="31"/>
      <c r="AP40" s="29"/>
      <c r="AQ40" s="30"/>
      <c r="AR40" s="30"/>
      <c r="AS40" s="31"/>
      <c r="AT40" s="29"/>
      <c r="AU40" s="30"/>
      <c r="AV40" s="30"/>
      <c r="AW40" s="30"/>
      <c r="AX40" s="29"/>
      <c r="AY40" s="30"/>
      <c r="AZ40" s="30"/>
      <c r="BA40" s="31"/>
      <c r="BB40" s="29"/>
      <c r="BC40" s="30"/>
      <c r="BD40" s="30"/>
      <c r="BE40" s="31"/>
      <c r="BF40" s="29"/>
      <c r="BG40" s="30"/>
      <c r="BH40" s="30"/>
      <c r="BI40" s="30"/>
      <c r="BJ40" s="29"/>
      <c r="BK40" s="30"/>
      <c r="BL40" s="30"/>
      <c r="BM40" s="31"/>
      <c r="BN40" s="29"/>
      <c r="BO40" s="30"/>
      <c r="BP40" s="30"/>
      <c r="BQ40" s="31"/>
      <c r="BR40" s="29"/>
      <c r="BS40" s="30"/>
      <c r="BT40" s="30"/>
      <c r="BU40" s="30"/>
      <c r="BV40" s="29"/>
      <c r="BW40" s="30"/>
      <c r="BX40" s="30"/>
      <c r="BY40" s="31"/>
      <c r="BZ40" s="29"/>
      <c r="CA40" s="30"/>
      <c r="CB40" s="30"/>
      <c r="CC40" s="31"/>
      <c r="CD40" s="29"/>
      <c r="CE40" s="30"/>
      <c r="CF40" s="30"/>
      <c r="CG40" s="30"/>
      <c r="CH40" s="29" t="n">
        <v>51.2813166493653</v>
      </c>
      <c r="CI40" s="30" t="n">
        <v>51.4830121487549</v>
      </c>
      <c r="CJ40" s="30" t="n">
        <v>56.1268470642512</v>
      </c>
      <c r="CK40" s="31" t="n">
        <v>62.4085957547337</v>
      </c>
      <c r="CL40" s="29" t="n">
        <v>77.1605240320172</v>
      </c>
      <c r="CM40" s="30" t="n">
        <v>77.4640055228341</v>
      </c>
      <c r="CN40" s="30" t="n">
        <v>84.4513599632024</v>
      </c>
      <c r="CO40" s="31" t="n">
        <v>93.9032042695647</v>
      </c>
      <c r="CP40" s="29" t="n">
        <v>64.7503731415934</v>
      </c>
      <c r="CQ40" s="30" t="n">
        <v>65.0050440373459</v>
      </c>
      <c r="CR40" s="30" t="n">
        <v>70.8685838844662</v>
      </c>
      <c r="CS40" s="30" t="n">
        <v>78.8002361560249</v>
      </c>
      <c r="CT40" s="29" t="n">
        <v>62.3764692469552</v>
      </c>
      <c r="CU40" s="30" t="n">
        <v>62.6218032971894</v>
      </c>
      <c r="CV40" s="30" t="n">
        <v>68.2703717178284</v>
      </c>
      <c r="CW40" s="31" t="n">
        <v>75.9112306038849</v>
      </c>
      <c r="CX40" s="29" t="n">
        <v>59.9184066279953</v>
      </c>
      <c r="CY40" s="30" t="n">
        <v>60.1540728264687</v>
      </c>
      <c r="CZ40" s="30" t="n">
        <v>65.580048736614</v>
      </c>
      <c r="DA40" s="31" t="n">
        <v>72.9198051423393</v>
      </c>
      <c r="DB40" s="29" t="n">
        <v>62.2936631288808</v>
      </c>
      <c r="DC40" s="30" t="n">
        <v>62.5386714928333</v>
      </c>
      <c r="DD40" s="30" t="n">
        <v>68.1797413161769</v>
      </c>
      <c r="DE40" s="30" t="n">
        <v>75.810456796062</v>
      </c>
      <c r="DF40" s="29" t="n">
        <v>68.03236647191</v>
      </c>
      <c r="DG40" s="30" t="n">
        <v>68.2999458366139</v>
      </c>
      <c r="DH40" s="30" t="n">
        <v>74.4606901280732</v>
      </c>
      <c r="DI40" s="31" t="n">
        <v>82.7943729763008</v>
      </c>
      <c r="DJ40" s="29" t="n">
        <v>76.7213315014139</v>
      </c>
      <c r="DK40" s="30" t="n">
        <v>77.0230855959279</v>
      </c>
      <c r="DL40" s="30" t="n">
        <v>83.9706684831946</v>
      </c>
      <c r="DM40" s="31" t="n">
        <v>93.3687135253366</v>
      </c>
      <c r="DN40" s="29" t="n">
        <v>83.7823615403006</v>
      </c>
      <c r="DO40" s="30" t="n">
        <v>84.1118875032641</v>
      </c>
      <c r="DP40" s="30" t="n">
        <v>91.6988895781884</v>
      </c>
      <c r="DQ40" s="30" t="n">
        <v>101.961881526891</v>
      </c>
      <c r="DR40" s="29" t="n">
        <v>93.8435390806427</v>
      </c>
      <c r="DS40" s="30" t="n">
        <v>94.2126368479404</v>
      </c>
      <c r="DT40" s="30" t="n">
        <v>102.710739701971</v>
      </c>
      <c r="DU40" s="31" t="n">
        <v>114.206184188328</v>
      </c>
      <c r="DV40" s="29" t="n">
        <v>108.590672676989</v>
      </c>
      <c r="DW40" s="30" t="n">
        <v>109.017772669456</v>
      </c>
      <c r="DX40" s="30" t="n">
        <v>118.851318105167</v>
      </c>
      <c r="DY40" s="31" t="n">
        <v>132.153225319278</v>
      </c>
      <c r="DZ40" s="29" t="n">
        <v>130.307819827863</v>
      </c>
      <c r="EA40" s="30" t="n">
        <v>130.820335935323</v>
      </c>
      <c r="EB40" s="30" t="n">
        <v>142.620501044507</v>
      </c>
      <c r="EC40" s="30" t="n">
        <v>158.582668750929</v>
      </c>
      <c r="ED40" s="29" t="n">
        <v>149.856550408487</v>
      </c>
      <c r="EE40" s="30" t="n">
        <v>150.445953991436</v>
      </c>
      <c r="EF40" s="30" t="n">
        <v>164.016375473806</v>
      </c>
      <c r="EG40" s="31" t="n">
        <v>182.373181632377</v>
      </c>
      <c r="EH40" s="29" t="n">
        <v>194.817787237608</v>
      </c>
      <c r="EI40" s="30" t="n">
        <v>195.584028696569</v>
      </c>
      <c r="EJ40" s="30" t="n">
        <v>213.225963452645</v>
      </c>
      <c r="EK40" s="31" t="n">
        <v>237.090334725134</v>
      </c>
      <c r="EL40" s="29" t="n">
        <v>224.037961183769</v>
      </c>
      <c r="EM40" s="30" t="n">
        <v>224.919129051828</v>
      </c>
      <c r="EN40" s="30" t="n">
        <v>245.207128161825</v>
      </c>
      <c r="EO40" s="30" t="n">
        <v>272.650849603442</v>
      </c>
      <c r="EP40" s="29" t="n">
        <v>288.766001898019</v>
      </c>
      <c r="EQ40" s="30" t="n">
        <v>289.901752825746</v>
      </c>
      <c r="ER40" s="30" t="n">
        <v>316.051269445829</v>
      </c>
      <c r="ES40" s="31" t="n">
        <v>351.423907529239</v>
      </c>
      <c r="ET40" s="29" t="n">
        <v>311.696386821072</v>
      </c>
      <c r="EU40" s="30" t="n">
        <v>312.922325671818</v>
      </c>
      <c r="EV40" s="30" t="n">
        <v>341.148328019822</v>
      </c>
      <c r="EW40" s="31" t="n">
        <v>379.329843192865</v>
      </c>
      <c r="EX40" s="29" t="n">
        <v>350.50566776931</v>
      </c>
      <c r="EY40" s="30" t="n">
        <v>351.884248124082</v>
      </c>
      <c r="EZ40" s="30" t="n">
        <v>383.624666748584</v>
      </c>
      <c r="FA40" s="30" t="n">
        <v>426.560157944553</v>
      </c>
      <c r="FB40" s="29" t="n">
        <v>421.408114603474</v>
      </c>
      <c r="FC40" s="30" t="n">
        <v>423.065562689352</v>
      </c>
      <c r="FD40" s="30" t="n">
        <v>461.226628826746</v>
      </c>
      <c r="FE40" s="31" t="n">
        <v>512.84737581671</v>
      </c>
      <c r="FF40" s="29" t="n">
        <v>486.756309585261</v>
      </c>
      <c r="FG40" s="30" t="n">
        <v>488.670779871079</v>
      </c>
      <c r="FH40" s="30" t="n">
        <v>532.749522256843</v>
      </c>
      <c r="FI40" s="31" t="n">
        <v>592.375152215374</v>
      </c>
      <c r="FJ40" s="29" t="n">
        <v>553.005399153106</v>
      </c>
      <c r="FK40" s="30" t="n">
        <v>555.180434964101</v>
      </c>
      <c r="FL40" s="30" t="n">
        <v>605.258435078729</v>
      </c>
      <c r="FM40" s="30" t="n">
        <v>672.999303857744</v>
      </c>
      <c r="FN40" s="29" t="n">
        <v>613.834972400844</v>
      </c>
      <c r="FO40" s="30" t="n">
        <v>616.249258136675</v>
      </c>
      <c r="FP40" s="30" t="n">
        <v>671.835745837027</v>
      </c>
      <c r="FQ40" s="31" t="n">
        <v>747.027985155224</v>
      </c>
      <c r="FR40" s="29" t="n">
        <v>696.702279126236</v>
      </c>
      <c r="FS40" s="30" t="n">
        <v>699.442491805936</v>
      </c>
      <c r="FT40" s="30" t="n">
        <v>762.533117805928</v>
      </c>
      <c r="FU40" s="31" t="n">
        <v>847.876258651583</v>
      </c>
      <c r="FV40" s="29" t="n">
        <v>3297.95076846183</v>
      </c>
      <c r="FW40" s="30" t="n">
        <v>2772.16955497856</v>
      </c>
      <c r="FX40" s="30" t="n">
        <v>2838.38345144608</v>
      </c>
      <c r="FY40" s="30" t="n">
        <v>2957.22958827634</v>
      </c>
      <c r="FZ40" s="29" t="n">
        <v>4864.44823828363</v>
      </c>
      <c r="GA40" s="30" t="n">
        <v>4864.44823828363</v>
      </c>
      <c r="GB40" s="30" t="n">
        <v>4864.44823828363</v>
      </c>
      <c r="GC40" s="31" t="n">
        <v>4864.44823828363</v>
      </c>
      <c r="GD40" s="29" t="n">
        <v>6058.04</v>
      </c>
      <c r="GE40" s="30" t="n">
        <v>5488.04</v>
      </c>
      <c r="GF40" s="30" t="n">
        <v>5548.04</v>
      </c>
      <c r="GG40" s="31" t="n">
        <v>7748.04</v>
      </c>
      <c r="GH40" s="29" t="n">
        <v>7126.66701808023</v>
      </c>
      <c r="GI40" s="30" t="n">
        <v>6875.12628813902</v>
      </c>
      <c r="GJ40" s="30" t="n">
        <v>7057.50560119492</v>
      </c>
      <c r="GK40" s="30" t="n">
        <v>7824.39471123576</v>
      </c>
      <c r="GL40" s="29" t="n">
        <v>7497.49073906751</v>
      </c>
      <c r="GM40" s="30" t="n">
        <v>7214.60594852685</v>
      </c>
      <c r="GN40" s="30" t="n">
        <v>7955.11556491185</v>
      </c>
      <c r="GO40" s="31" t="n">
        <v>8452.19011290311</v>
      </c>
      <c r="GP40" s="29" t="n">
        <f aca="false">('[1]C1.7'!GP40/'[1]C1.8'!GP40)*100</f>
        <v>8243.41397124918</v>
      </c>
      <c r="GQ40" s="30" t="n">
        <f aca="false">('[1]C1.7'!GQ40/'[1]C1.8'!GQ40)*100</f>
        <v>7766.37235950857</v>
      </c>
      <c r="GR40" s="30" t="n">
        <f aca="false">('[1]C1.7'!GR40/'[1]C1.8'!GR40)*100</f>
        <v>8388.32600105523</v>
      </c>
      <c r="GS40" s="32" t="n">
        <f aca="false">('[1]C1.7'!GS40/'[1]C1.8'!GS40)*100</f>
        <v>8910.34621248104</v>
      </c>
      <c r="GT40" s="29" t="n">
        <f aca="false">('[1]C1.7'!GT40/'[1]C1.8'!GT40)*100</f>
        <v>8846.28466491448</v>
      </c>
      <c r="GU40" s="30" t="n">
        <f aca="false">('[1]C1.7'!GU40/'[1]C1.8'!GU40)*100</f>
        <v>8258.39278536301</v>
      </c>
      <c r="GV40" s="30" t="n">
        <f aca="false">('[1]C1.7'!GV40/'[1]C1.8'!GV40)*100</f>
        <v>9030.3701117671</v>
      </c>
      <c r="GW40" s="32" t="n">
        <f aca="false">('[1]C1.7'!GW40/'[1]C1.8'!GW40)*100</f>
        <v>9477.35308357285</v>
      </c>
      <c r="GX40" s="36"/>
      <c r="GY40" s="36"/>
      <c r="GZ40" s="36"/>
      <c r="HA40" s="36"/>
      <c r="HB40" s="36"/>
    </row>
    <row r="41" customFormat="false" ht="15.75" hidden="false" customHeight="true" outlineLevel="0" collapsed="false">
      <c r="A41" s="28" t="s">
        <v>43</v>
      </c>
      <c r="B41" s="29" t="n">
        <v>89.2151745554431</v>
      </c>
      <c r="C41" s="30" t="n">
        <v>91.1318846482632</v>
      </c>
      <c r="D41" s="30" t="n">
        <v>95.5270307445882</v>
      </c>
      <c r="E41" s="31" t="n">
        <v>108.262212204804</v>
      </c>
      <c r="F41" s="29" t="n">
        <v>93.4069301833732</v>
      </c>
      <c r="G41" s="30" t="n">
        <v>95.4119882309647</v>
      </c>
      <c r="H41" s="30" t="n">
        <v>100.01786631913</v>
      </c>
      <c r="I41" s="31" t="n">
        <v>113.356027089882</v>
      </c>
      <c r="J41" s="29" t="n">
        <v>93.6374148423841</v>
      </c>
      <c r="K41" s="30" t="n">
        <v>95.6463397881417</v>
      </c>
      <c r="L41" s="30" t="n">
        <v>100.266915459422</v>
      </c>
      <c r="M41" s="30" t="n">
        <v>113.641969943881</v>
      </c>
      <c r="N41" s="29" t="n">
        <v>94.6865350599768</v>
      </c>
      <c r="O41" s="30" t="n">
        <v>96.7171279562359</v>
      </c>
      <c r="P41" s="30" t="n">
        <v>101.391502697338</v>
      </c>
      <c r="Q41" s="31" t="n">
        <v>114.918591546055</v>
      </c>
      <c r="R41" s="29" t="n">
        <v>97.0470369088668</v>
      </c>
      <c r="S41" s="30" t="n">
        <v>99.1284876644333</v>
      </c>
      <c r="T41" s="30" t="n">
        <v>103.91872798806</v>
      </c>
      <c r="U41" s="31" t="n">
        <v>117.782277379251</v>
      </c>
      <c r="V41" s="29" t="n">
        <v>97.5317781250043</v>
      </c>
      <c r="W41" s="30" t="n">
        <v>99.6240467957778</v>
      </c>
      <c r="X41" s="30" t="n">
        <v>104.437033241526</v>
      </c>
      <c r="Y41" s="30" t="n">
        <v>118.36855243021</v>
      </c>
      <c r="Z41" s="29" t="n">
        <v>97.203916407504</v>
      </c>
      <c r="AA41" s="30" t="n">
        <v>99.2879717581261</v>
      </c>
      <c r="AB41" s="30" t="n">
        <v>104.088414394053</v>
      </c>
      <c r="AC41" s="31" t="n">
        <v>117.977409085504</v>
      </c>
      <c r="AD41" s="29" t="n">
        <v>121.277619197488</v>
      </c>
      <c r="AE41" s="30" t="n">
        <v>123.86218759418</v>
      </c>
      <c r="AF41" s="30" t="n">
        <v>129.878793188136</v>
      </c>
      <c r="AG41" s="31" t="n">
        <v>147.230838267015</v>
      </c>
      <c r="AH41" s="29" t="n">
        <v>97.3916847984712</v>
      </c>
      <c r="AI41" s="30" t="n">
        <v>99.4852236758321</v>
      </c>
      <c r="AJ41" s="30" t="n">
        <v>104.277163415801</v>
      </c>
      <c r="AK41" s="30" t="n">
        <v>118.171485185098</v>
      </c>
      <c r="AL41" s="29" t="n">
        <v>100.358304591746</v>
      </c>
      <c r="AM41" s="30" t="n">
        <v>102.524204596507</v>
      </c>
      <c r="AN41" s="30" t="n">
        <v>107.436732116281</v>
      </c>
      <c r="AO41" s="31" t="n">
        <v>121.724947602401</v>
      </c>
      <c r="AP41" s="29" t="n">
        <v>100.612534135578</v>
      </c>
      <c r="AQ41" s="30" t="n">
        <v>102.780744768499</v>
      </c>
      <c r="AR41" s="30" t="n">
        <v>107.716139051216</v>
      </c>
      <c r="AS41" s="31" t="n">
        <v>122.053110522922</v>
      </c>
      <c r="AT41" s="29" t="n">
        <v>106.181263992444</v>
      </c>
      <c r="AU41" s="30" t="n">
        <v>108.468316189715</v>
      </c>
      <c r="AV41" s="30" t="n">
        <v>113.680025259382</v>
      </c>
      <c r="AW41" s="30" t="n">
        <v>128.81400725999</v>
      </c>
      <c r="AX41" s="29" t="n">
        <v>106.11161879364</v>
      </c>
      <c r="AY41" s="30" t="n">
        <v>108.395323016236</v>
      </c>
      <c r="AZ41" s="30" t="n">
        <v>113.609045195285</v>
      </c>
      <c r="BA41" s="31" t="n">
        <v>128.739570070441</v>
      </c>
      <c r="BB41" s="29" t="n">
        <v>104.814909516912</v>
      </c>
      <c r="BC41" s="30" t="n">
        <v>107.07365228937</v>
      </c>
      <c r="BD41" s="30" t="n">
        <v>112.214820652483</v>
      </c>
      <c r="BE41" s="31" t="n">
        <v>127.150161119681</v>
      </c>
      <c r="BF41" s="29" t="n">
        <v>95.6049709157313</v>
      </c>
      <c r="BG41" s="30" t="n">
        <v>97.6780693517111</v>
      </c>
      <c r="BH41" s="30" t="n">
        <v>102.323750886428</v>
      </c>
      <c r="BI41" s="30" t="n">
        <v>115.893129672157</v>
      </c>
      <c r="BJ41" s="29" t="n">
        <v>80.1525818069646</v>
      </c>
      <c r="BK41" s="30" t="n">
        <v>81.8906105976456</v>
      </c>
      <c r="BL41" s="30" t="n">
        <v>85.7854224018214</v>
      </c>
      <c r="BM41" s="31" t="n">
        <v>97.1616168901973</v>
      </c>
      <c r="BN41" s="29" t="n">
        <v>84.7938354607271</v>
      </c>
      <c r="BO41" s="30" t="n">
        <v>86.6325052076099</v>
      </c>
      <c r="BP41" s="30" t="n">
        <v>90.7528469836135</v>
      </c>
      <c r="BQ41" s="31" t="n">
        <v>102.787782625983</v>
      </c>
      <c r="BR41" s="29" t="n">
        <v>93.6659703609053</v>
      </c>
      <c r="BS41" s="30" t="n">
        <v>95.6970235038521</v>
      </c>
      <c r="BT41" s="30" t="n">
        <v>100.248484215247</v>
      </c>
      <c r="BU41" s="30" t="n">
        <v>113.542657300455</v>
      </c>
      <c r="BV41" s="29" t="n">
        <v>95.6049889163859</v>
      </c>
      <c r="BW41" s="30" t="n">
        <v>97.678087742692</v>
      </c>
      <c r="BX41" s="30" t="n">
        <v>102.323770152105</v>
      </c>
      <c r="BY41" s="31" t="n">
        <v>115.893151492698</v>
      </c>
      <c r="BZ41" s="29" t="n">
        <v>103.725421050747</v>
      </c>
      <c r="CA41" s="30" t="n">
        <v>105.974603348404</v>
      </c>
      <c r="CB41" s="30" t="n">
        <v>111.014877600262</v>
      </c>
      <c r="CC41" s="31" t="n">
        <v>125.736805910741</v>
      </c>
      <c r="CD41" s="29" t="n">
        <v>112.427398082942</v>
      </c>
      <c r="CE41" s="30" t="n">
        <v>114.865274073014</v>
      </c>
      <c r="CF41" s="30" t="n">
        <v>120.328398869428</v>
      </c>
      <c r="CG41" s="30" t="n">
        <v>136.285413822407</v>
      </c>
      <c r="CH41" s="29" t="n">
        <v>46.4724243949638</v>
      </c>
      <c r="CI41" s="30" t="n">
        <v>47.4758469374332</v>
      </c>
      <c r="CJ41" s="30" t="n">
        <v>49.7480691264888</v>
      </c>
      <c r="CK41" s="31" t="n">
        <v>56.360867485271</v>
      </c>
      <c r="CL41" s="29" t="n">
        <v>57.6139551062251</v>
      </c>
      <c r="CM41" s="30" t="n">
        <v>58.8579430559225</v>
      </c>
      <c r="CN41" s="30" t="n">
        <v>61.6749193188536</v>
      </c>
      <c r="CO41" s="31" t="n">
        <v>69.8731030846743</v>
      </c>
      <c r="CP41" s="29" t="n">
        <v>59.1589918670795</v>
      </c>
      <c r="CQ41" s="30" t="n">
        <v>60.4363399771766</v>
      </c>
      <c r="CR41" s="30" t="n">
        <v>63.3288591359721</v>
      </c>
      <c r="CS41" s="30" t="n">
        <v>71.7468939589017</v>
      </c>
      <c r="CT41" s="29" t="n">
        <v>60.8718109375406</v>
      </c>
      <c r="CU41" s="30" t="n">
        <v>62.1861420019771</v>
      </c>
      <c r="CV41" s="30" t="n">
        <v>65.162407533547</v>
      </c>
      <c r="CW41" s="31" t="n">
        <v>73.8241680093021</v>
      </c>
      <c r="CX41" s="29" t="n">
        <v>62.5779363455667</v>
      </c>
      <c r="CY41" s="30" t="n">
        <v>63.9291055468056</v>
      </c>
      <c r="CZ41" s="30" t="n">
        <v>66.9887906155868</v>
      </c>
      <c r="DA41" s="31" t="n">
        <v>75.8933245846412</v>
      </c>
      <c r="DB41" s="29" t="n">
        <v>64.273344062477</v>
      </c>
      <c r="DC41" s="30" t="n">
        <v>65.6611201159315</v>
      </c>
      <c r="DD41" s="30" t="n">
        <v>68.8037003620766</v>
      </c>
      <c r="DE41" s="30" t="n">
        <v>77.9494824057222</v>
      </c>
      <c r="DF41" s="29" t="n">
        <v>65.8007395955906</v>
      </c>
      <c r="DG41" s="30" t="n">
        <v>67.2214948821565</v>
      </c>
      <c r="DH41" s="30" t="n">
        <v>70.4387555121574</v>
      </c>
      <c r="DI41" s="31" t="n">
        <v>79.8018783728548</v>
      </c>
      <c r="DJ41" s="29" t="n">
        <v>79.0979578301306</v>
      </c>
      <c r="DK41" s="30" t="n">
        <v>80.8058239582035</v>
      </c>
      <c r="DL41" s="30" t="n">
        <v>84.6732383801252</v>
      </c>
      <c r="DM41" s="31" t="n">
        <v>95.9284901118096</v>
      </c>
      <c r="DN41" s="29" t="n">
        <v>86.3359272673354</v>
      </c>
      <c r="DO41" s="30" t="n">
        <v>88.200073771552</v>
      </c>
      <c r="DP41" s="30" t="n">
        <v>92.4213819738652</v>
      </c>
      <c r="DQ41" s="30" t="n">
        <v>104.706561859824</v>
      </c>
      <c r="DR41" s="29" t="n">
        <v>93.6545462355033</v>
      </c>
      <c r="DS41" s="30" t="n">
        <v>95.6767148248077</v>
      </c>
      <c r="DT41" s="30" t="n">
        <v>100.255859393262</v>
      </c>
      <c r="DU41" s="31" t="n">
        <v>113.582442790707</v>
      </c>
      <c r="DV41" s="29" t="n">
        <v>110.625253356491</v>
      </c>
      <c r="DW41" s="30" t="n">
        <v>113.013849731618</v>
      </c>
      <c r="DX41" s="30" t="n">
        <v>118.422759900537</v>
      </c>
      <c r="DY41" s="31" t="n">
        <v>134.16419178905</v>
      </c>
      <c r="DZ41" s="29" t="n">
        <v>276.902408955589</v>
      </c>
      <c r="EA41" s="30" t="n">
        <v>282.881226065485</v>
      </c>
      <c r="EB41" s="30" t="n">
        <v>296.4200888699</v>
      </c>
      <c r="EC41" s="30" t="n">
        <v>335.821944789621</v>
      </c>
      <c r="ED41" s="29" t="n">
        <v>391.79768697486</v>
      </c>
      <c r="EE41" s="30" t="n">
        <v>400.257296943753</v>
      </c>
      <c r="EF41" s="30" t="n">
        <v>419.413850224271</v>
      </c>
      <c r="EG41" s="31" t="n">
        <v>475.164743191923</v>
      </c>
      <c r="EH41" s="29" t="n">
        <v>447.501616410576</v>
      </c>
      <c r="EI41" s="30" t="n">
        <v>457.163974240769</v>
      </c>
      <c r="EJ41" s="30" t="n">
        <v>479.044113545244</v>
      </c>
      <c r="EK41" s="31" t="n">
        <v>542.721401616787</v>
      </c>
      <c r="EL41" s="29" t="n">
        <v>517.374935632647</v>
      </c>
      <c r="EM41" s="30" t="n">
        <v>528.545982838287</v>
      </c>
      <c r="EN41" s="30" t="n">
        <v>553.842507784528</v>
      </c>
      <c r="EO41" s="30" t="n">
        <v>627.462427216013</v>
      </c>
      <c r="EP41" s="29" t="n">
        <v>517.826566549824</v>
      </c>
      <c r="EQ41" s="30" t="n">
        <v>529.007364479227</v>
      </c>
      <c r="ER41" s="30" t="n">
        <v>554.32597301581</v>
      </c>
      <c r="ES41" s="31" t="n">
        <v>628.010158764427</v>
      </c>
      <c r="ET41" s="29" t="n">
        <v>551.270169576963</v>
      </c>
      <c r="EU41" s="30" t="n">
        <v>563.173074977893</v>
      </c>
      <c r="EV41" s="30" t="n">
        <v>590.126873870864</v>
      </c>
      <c r="EW41" s="31" t="n">
        <v>668.569919802267</v>
      </c>
      <c r="EX41" s="29" t="n">
        <v>888.59340342155</v>
      </c>
      <c r="EY41" s="30" t="n">
        <v>907.779719259197</v>
      </c>
      <c r="EZ41" s="30" t="n">
        <v>951.226596101501</v>
      </c>
      <c r="FA41" s="30" t="n">
        <v>1077.66908529512</v>
      </c>
      <c r="FB41" s="29" t="n">
        <v>1002.74810586998</v>
      </c>
      <c r="FC41" s="30" t="n">
        <v>1024.39922563141</v>
      </c>
      <c r="FD41" s="30" t="n">
        <v>1073.42758070159</v>
      </c>
      <c r="FE41" s="31" t="n">
        <v>1216.11372444265</v>
      </c>
      <c r="FF41" s="29" t="n">
        <v>1950.81049470154</v>
      </c>
      <c r="FG41" s="30" t="n">
        <v>1992.93197030385</v>
      </c>
      <c r="FH41" s="30" t="n">
        <v>2088.31488082486</v>
      </c>
      <c r="FI41" s="31" t="n">
        <v>2365.90566144387</v>
      </c>
      <c r="FJ41" s="29" t="n">
        <v>2425.1135497274</v>
      </c>
      <c r="FK41" s="30" t="n">
        <v>2477.47607580918</v>
      </c>
      <c r="FL41" s="30" t="n">
        <v>2596.04955171719</v>
      </c>
      <c r="FM41" s="30" t="n">
        <v>2941.13133114879</v>
      </c>
      <c r="FN41" s="29" t="n">
        <v>2204.87179057369</v>
      </c>
      <c r="FO41" s="30" t="n">
        <v>2252.51566174945</v>
      </c>
      <c r="FP41" s="30" t="n">
        <v>2360.25433388641</v>
      </c>
      <c r="FQ41" s="31" t="n">
        <v>2673.93864841347</v>
      </c>
      <c r="FR41" s="29" t="n">
        <v>2395.92527395467</v>
      </c>
      <c r="FS41" s="30" t="n">
        <v>2447.6747789057</v>
      </c>
      <c r="FT41" s="30" t="n">
        <v>2564.79012476312</v>
      </c>
      <c r="FU41" s="31" t="n">
        <v>2905.691557868</v>
      </c>
      <c r="FV41" s="29" t="n">
        <v>2506.67383255703</v>
      </c>
      <c r="FW41" s="30" t="n">
        <v>2506.67383255703</v>
      </c>
      <c r="FX41" s="30" t="n">
        <v>2506.67383255703</v>
      </c>
      <c r="FY41" s="30" t="n">
        <v>2820.00716589036</v>
      </c>
      <c r="FZ41" s="29" t="n">
        <v>2711.86525062356</v>
      </c>
      <c r="GA41" s="30" t="n">
        <v>2711.86525062356</v>
      </c>
      <c r="GB41" s="30" t="n">
        <v>2711.86525062356</v>
      </c>
      <c r="GC41" s="31" t="n">
        <v>3050.84840695151</v>
      </c>
      <c r="GD41" s="29" t="n">
        <v>2921.59720459481</v>
      </c>
      <c r="GE41" s="30" t="n">
        <v>2921.22091549942</v>
      </c>
      <c r="GF41" s="30" t="n">
        <v>2920.35533768697</v>
      </c>
      <c r="GG41" s="31" t="n">
        <v>3285.2830781849</v>
      </c>
      <c r="GH41" s="29" t="n">
        <v>3160.54773842256</v>
      </c>
      <c r="GI41" s="30" t="n">
        <v>3160.54773842256</v>
      </c>
      <c r="GJ41" s="30" t="n">
        <v>3160.54773842256</v>
      </c>
      <c r="GK41" s="30" t="n">
        <v>3554.77384225565</v>
      </c>
      <c r="GL41" s="29" t="n">
        <v>3477.40824237373</v>
      </c>
      <c r="GM41" s="30" t="n">
        <v>3463.4136397351</v>
      </c>
      <c r="GN41" s="30" t="n">
        <v>3435.78818815264</v>
      </c>
      <c r="GO41" s="31" t="n">
        <v>3825.95939310206</v>
      </c>
      <c r="GP41" s="29" t="n">
        <f aca="false">('[1]C1.7'!GP41/'[1]C1.8'!GP41)*100</f>
        <v>3828.33472349869</v>
      </c>
      <c r="GQ41" s="30" t="n">
        <f aca="false">('[1]C1.7'!GQ41/'[1]C1.8'!GQ41)*100</f>
        <v>3750.42113947778</v>
      </c>
      <c r="GR41" s="30" t="n">
        <f aca="false">('[1]C1.7'!GR41/'[1]C1.8'!GR41)*100</f>
        <v>3646.32768171132</v>
      </c>
      <c r="GS41" s="32" t="n">
        <f aca="false">('[1]C1.7'!GS41/'[1]C1.8'!GS41)*100</f>
        <v>4119.56952844739</v>
      </c>
      <c r="GT41" s="29" t="n">
        <f aca="false">('[1]C1.7'!GT41/'[1]C1.8'!GT41)*100</f>
        <v>4218.03571720048</v>
      </c>
      <c r="GU41" s="30" t="n">
        <f aca="false">('[1]C1.7'!GU41/'[1]C1.8'!GU41)*100</f>
        <v>4086.56887907555</v>
      </c>
      <c r="GV41" s="30" t="n">
        <f aca="false">('[1]C1.7'!GV41/'[1]C1.8'!GV41)*100</f>
        <v>3908.65915769523</v>
      </c>
      <c r="GW41" s="32" t="n">
        <f aca="false">('[1]C1.7'!GW41/'[1]C1.8'!GW41)*100</f>
        <v>4420.32150219087</v>
      </c>
      <c r="GX41" s="34"/>
      <c r="GY41" s="34"/>
      <c r="GZ41" s="34"/>
      <c r="HA41" s="34"/>
      <c r="HB41" s="34"/>
    </row>
    <row r="42" customFormat="false" ht="15.75" hidden="false" customHeight="true" outlineLevel="0" collapsed="false">
      <c r="A42" s="28" t="s">
        <v>44</v>
      </c>
      <c r="B42" s="29" t="n">
        <v>87.3276716146786</v>
      </c>
      <c r="C42" s="30" t="n">
        <v>89.2212850712606</v>
      </c>
      <c r="D42" s="30" t="n">
        <v>93.464752200681</v>
      </c>
      <c r="E42" s="31" t="n">
        <v>105.859319588394</v>
      </c>
      <c r="F42" s="29" t="n">
        <v>93.1806544522996</v>
      </c>
      <c r="G42" s="30" t="n">
        <v>95.2011840038321</v>
      </c>
      <c r="H42" s="30" t="n">
        <v>99.7290620172401</v>
      </c>
      <c r="I42" s="31" t="n">
        <v>112.954353376618</v>
      </c>
      <c r="J42" s="29" t="n">
        <v>93.6659703609053</v>
      </c>
      <c r="K42" s="30" t="n">
        <v>95.6970235038521</v>
      </c>
      <c r="L42" s="30" t="n">
        <v>100.248484215247</v>
      </c>
      <c r="M42" s="30" t="n">
        <v>113.542657300455</v>
      </c>
      <c r="N42" s="29" t="n">
        <v>95.8330493666846</v>
      </c>
      <c r="O42" s="30" t="n">
        <v>97.9110934563833</v>
      </c>
      <c r="P42" s="30" t="n">
        <v>102.567857886036</v>
      </c>
      <c r="Q42" s="31" t="n">
        <v>116.169608240568</v>
      </c>
      <c r="R42" s="29" t="n">
        <v>98.0565627215728</v>
      </c>
      <c r="S42" s="30" t="n">
        <v>100.182821480595</v>
      </c>
      <c r="T42" s="30" t="n">
        <v>104.947631912836</v>
      </c>
      <c r="U42" s="31" t="n">
        <v>118.864969361414</v>
      </c>
      <c r="V42" s="29" t="n">
        <v>98.1170392003698</v>
      </c>
      <c r="W42" s="30" t="n">
        <v>100.244609331514</v>
      </c>
      <c r="X42" s="30" t="n">
        <v>105.012358465145</v>
      </c>
      <c r="Y42" s="30" t="n">
        <v>118.938279444898</v>
      </c>
      <c r="Z42" s="29" t="n">
        <v>98.1981947332072</v>
      </c>
      <c r="AA42" s="30" t="n">
        <v>100.327524641135</v>
      </c>
      <c r="AB42" s="30" t="n">
        <v>105.099217322436</v>
      </c>
      <c r="AC42" s="31" t="n">
        <v>119.036656847251</v>
      </c>
      <c r="AD42" s="29" t="n">
        <v>180.408803782092</v>
      </c>
      <c r="AE42" s="30" t="n">
        <v>184.320788748724</v>
      </c>
      <c r="AF42" s="30" t="n">
        <v>193.087297858062</v>
      </c>
      <c r="AG42" s="31" t="n">
        <v>218.693031235224</v>
      </c>
      <c r="AH42" s="29" t="n">
        <v>98.1134193132936</v>
      </c>
      <c r="AI42" s="30" t="n">
        <v>100.240910950798</v>
      </c>
      <c r="AJ42" s="30" t="n">
        <v>105.008484185179</v>
      </c>
      <c r="AK42" s="30" t="n">
        <v>118.933891388102</v>
      </c>
      <c r="AL42" s="29" t="n">
        <v>98.1660014824676</v>
      </c>
      <c r="AM42" s="30" t="n">
        <v>100.294633311864</v>
      </c>
      <c r="AN42" s="30" t="n">
        <v>105.064761643643</v>
      </c>
      <c r="AO42" s="31" t="n">
        <v>118.997631924731</v>
      </c>
      <c r="AP42" s="29" t="n">
        <v>98.1548462298498</v>
      </c>
      <c r="AQ42" s="30" t="n">
        <v>100.283236168719</v>
      </c>
      <c r="AR42" s="30" t="n">
        <v>105.052822439237</v>
      </c>
      <c r="AS42" s="31" t="n">
        <v>118.984109436038</v>
      </c>
      <c r="AT42" s="29" t="n">
        <v>104.282184238883</v>
      </c>
      <c r="AU42" s="30" t="n">
        <v>106.543439390947</v>
      </c>
      <c r="AV42" s="30" t="n">
        <v>111.610768140469</v>
      </c>
      <c r="AW42" s="30" t="n">
        <v>126.411718812667</v>
      </c>
      <c r="AX42" s="29" t="n">
        <v>104.641969521038</v>
      </c>
      <c r="AY42" s="30" t="n">
        <v>106.911026258089</v>
      </c>
      <c r="AZ42" s="30" t="n">
        <v>111.995837862589</v>
      </c>
      <c r="BA42" s="31" t="n">
        <v>126.847853481812</v>
      </c>
      <c r="BB42" s="29" t="n">
        <v>102.5854690976</v>
      </c>
      <c r="BC42" s="30" t="n">
        <v>104.809932674164</v>
      </c>
      <c r="BD42" s="30" t="n">
        <v>109.794813846682</v>
      </c>
      <c r="BE42" s="31" t="n">
        <v>124.354946805919</v>
      </c>
      <c r="BF42" s="29" t="n">
        <v>95.6049709157313</v>
      </c>
      <c r="BG42" s="30" t="n">
        <v>97.6780693517111</v>
      </c>
      <c r="BH42" s="30" t="n">
        <v>102.323750886428</v>
      </c>
      <c r="BI42" s="30" t="n">
        <v>115.893129672157</v>
      </c>
      <c r="BJ42" s="29" t="n">
        <v>80.1525818069646</v>
      </c>
      <c r="BK42" s="30" t="n">
        <v>81.8906105976456</v>
      </c>
      <c r="BL42" s="30" t="n">
        <v>85.7854224018214</v>
      </c>
      <c r="BM42" s="31" t="n">
        <v>97.1616168901973</v>
      </c>
      <c r="BN42" s="29" t="n">
        <v>84.7938354607271</v>
      </c>
      <c r="BO42" s="30" t="n">
        <v>86.6325052076099</v>
      </c>
      <c r="BP42" s="30" t="n">
        <v>90.7528469836135</v>
      </c>
      <c r="BQ42" s="31" t="n">
        <v>102.787782625983</v>
      </c>
      <c r="BR42" s="29" t="n">
        <v>93.6659703609053</v>
      </c>
      <c r="BS42" s="30" t="n">
        <v>95.6970235038521</v>
      </c>
      <c r="BT42" s="30" t="n">
        <v>100.248484215247</v>
      </c>
      <c r="BU42" s="30" t="n">
        <v>113.542657300455</v>
      </c>
      <c r="BV42" s="29" t="n">
        <v>95.6049889163859</v>
      </c>
      <c r="BW42" s="30" t="n">
        <v>97.678087742692</v>
      </c>
      <c r="BX42" s="30" t="n">
        <v>102.323770152105</v>
      </c>
      <c r="BY42" s="31" t="n">
        <v>115.893151492698</v>
      </c>
      <c r="BZ42" s="29" t="n">
        <v>103.725421050747</v>
      </c>
      <c r="CA42" s="30" t="n">
        <v>105.974603348404</v>
      </c>
      <c r="CB42" s="30" t="n">
        <v>111.014877600262</v>
      </c>
      <c r="CC42" s="31" t="n">
        <v>125.736805910741</v>
      </c>
      <c r="CD42" s="29" t="n">
        <v>112.427398082942</v>
      </c>
      <c r="CE42" s="30" t="n">
        <v>114.865274073014</v>
      </c>
      <c r="CF42" s="30" t="n">
        <v>120.328398869428</v>
      </c>
      <c r="CG42" s="30" t="n">
        <v>136.285413822407</v>
      </c>
      <c r="CH42" s="29" t="n">
        <v>46.4780034199337</v>
      </c>
      <c r="CI42" s="30" t="n">
        <v>47.4858325659962</v>
      </c>
      <c r="CJ42" s="30" t="n">
        <v>49.7443134816883</v>
      </c>
      <c r="CK42" s="31" t="n">
        <v>56.3410168493972</v>
      </c>
      <c r="CL42" s="29" t="n">
        <v>57.6210386153969</v>
      </c>
      <c r="CM42" s="30" t="n">
        <v>58.8704933653848</v>
      </c>
      <c r="CN42" s="30" t="n">
        <v>61.6704418674631</v>
      </c>
      <c r="CO42" s="31" t="n">
        <v>69.8486954824204</v>
      </c>
      <c r="CP42" s="29" t="n">
        <v>59.1661849980391</v>
      </c>
      <c r="CQ42" s="30" t="n">
        <v>60.4491447061744</v>
      </c>
      <c r="CR42" s="30" t="n">
        <v>63.3241756851314</v>
      </c>
      <c r="CS42" s="30" t="n">
        <v>71.7217345971319</v>
      </c>
      <c r="CT42" s="29" t="n">
        <v>60.8789628679685</v>
      </c>
      <c r="CU42" s="30" t="n">
        <v>62.199062455854</v>
      </c>
      <c r="CV42" s="30" t="n">
        <v>65.1573215394502</v>
      </c>
      <c r="CW42" s="31" t="n">
        <v>73.7979779752539</v>
      </c>
      <c r="CX42" s="29" t="n">
        <v>62.5855403412171</v>
      </c>
      <c r="CY42" s="30" t="n">
        <v>63.9426453594351</v>
      </c>
      <c r="CZ42" s="30" t="n">
        <v>66.9838312550904</v>
      </c>
      <c r="DA42" s="31" t="n">
        <v>75.8667051816782</v>
      </c>
      <c r="DB42" s="29" t="n">
        <v>64.2812799768015</v>
      </c>
      <c r="DC42" s="30" t="n">
        <v>65.6751554176523</v>
      </c>
      <c r="DD42" s="30" t="n">
        <v>68.7987414880815</v>
      </c>
      <c r="DE42" s="30" t="n">
        <v>77.9222946724195</v>
      </c>
      <c r="DF42" s="29" t="n">
        <v>65.808830579965</v>
      </c>
      <c r="DG42" s="30" t="n">
        <v>67.2358294320356</v>
      </c>
      <c r="DH42" s="30" t="n">
        <v>70.4336429569841</v>
      </c>
      <c r="DI42" s="31" t="n">
        <v>79.7740040389675</v>
      </c>
      <c r="DJ42" s="29" t="n">
        <v>79.1073190531941</v>
      </c>
      <c r="DK42" s="30" t="n">
        <v>80.8226823636258</v>
      </c>
      <c r="DL42" s="30" t="n">
        <v>84.666702270397</v>
      </c>
      <c r="DM42" s="31" t="n">
        <v>95.8945408092792</v>
      </c>
      <c r="DN42" s="29" t="n">
        <v>86.3465046062303</v>
      </c>
      <c r="DO42" s="30" t="n">
        <v>88.2188424348698</v>
      </c>
      <c r="DP42" s="30" t="n">
        <v>92.4146322373693</v>
      </c>
      <c r="DQ42" s="30" t="n">
        <v>104.669940895519</v>
      </c>
      <c r="DR42" s="29" t="n">
        <v>93.6659703609053</v>
      </c>
      <c r="DS42" s="30" t="n">
        <v>95.6970235038521</v>
      </c>
      <c r="DT42" s="30" t="n">
        <v>100.248484215247</v>
      </c>
      <c r="DU42" s="31" t="n">
        <v>113.542657300455</v>
      </c>
      <c r="DV42" s="29" t="n">
        <v>110.638833500987</v>
      </c>
      <c r="DW42" s="30" t="n">
        <v>113.03792625205</v>
      </c>
      <c r="DX42" s="30" t="n">
        <v>118.41414028041</v>
      </c>
      <c r="DY42" s="31" t="n">
        <v>134.117301170542</v>
      </c>
      <c r="DZ42" s="29" t="n">
        <v>276.935634539897</v>
      </c>
      <c r="EA42" s="30" t="n">
        <v>282.940707553703</v>
      </c>
      <c r="EB42" s="30" t="n">
        <v>296.397693643067</v>
      </c>
      <c r="EC42" s="30" t="n">
        <v>335.70364696688</v>
      </c>
      <c r="ED42" s="29" t="n">
        <v>391.846313018444</v>
      </c>
      <c r="EE42" s="30" t="n">
        <v>400.343109480827</v>
      </c>
      <c r="EF42" s="30" t="n">
        <v>419.383889090928</v>
      </c>
      <c r="EG42" s="31" t="n">
        <v>474.99931364689</v>
      </c>
      <c r="EH42" s="29" t="n">
        <v>447.556181404954</v>
      </c>
      <c r="EI42" s="30" t="n">
        <v>457.260990797151</v>
      </c>
      <c r="EJ42" s="30" t="n">
        <v>479.008850430244</v>
      </c>
      <c r="EK42" s="31" t="n">
        <v>542.531272906911</v>
      </c>
      <c r="EL42" s="29" t="n">
        <v>517.438170810603</v>
      </c>
      <c r="EM42" s="30" t="n">
        <v>528.658301441354</v>
      </c>
      <c r="EN42" s="30" t="n">
        <v>553.801899441203</v>
      </c>
      <c r="EO42" s="30" t="n">
        <v>627.242793472883</v>
      </c>
      <c r="EP42" s="29" t="n">
        <v>517.890859004516</v>
      </c>
      <c r="EQ42" s="30" t="n">
        <v>529.120805727233</v>
      </c>
      <c r="ER42" s="30" t="n">
        <v>554.28640096387</v>
      </c>
      <c r="ES42" s="31" t="n">
        <v>627.791545813434</v>
      </c>
      <c r="ET42" s="29" t="n">
        <v>551.337915597989</v>
      </c>
      <c r="EU42" s="30" t="n">
        <v>563.293128382165</v>
      </c>
      <c r="EV42" s="30" t="n">
        <v>590.083998661707</v>
      </c>
      <c r="EW42" s="31" t="n">
        <v>668.336342070481</v>
      </c>
      <c r="EX42" s="29" t="n">
        <v>888.701826479273</v>
      </c>
      <c r="EY42" s="30" t="n">
        <v>907.972439177336</v>
      </c>
      <c r="EZ42" s="30" t="n">
        <v>951.156654659005</v>
      </c>
      <c r="FA42" s="30" t="n">
        <v>1077.29164110962</v>
      </c>
      <c r="FB42" s="29" t="n">
        <v>1002.86986367893</v>
      </c>
      <c r="FC42" s="30" t="n">
        <v>1024.61609639016</v>
      </c>
      <c r="FD42" s="30" t="n">
        <v>1073.34801861964</v>
      </c>
      <c r="FE42" s="31" t="n">
        <v>1215.68707194195</v>
      </c>
      <c r="FF42" s="29" t="n">
        <v>1951.05000394494</v>
      </c>
      <c r="FG42" s="30" t="n">
        <v>1993.35657726383</v>
      </c>
      <c r="FH42" s="30" t="n">
        <v>2088.16291306225</v>
      </c>
      <c r="FI42" s="31" t="n">
        <v>2365.07881272571</v>
      </c>
      <c r="FJ42" s="29" t="n">
        <v>2425.40827564315</v>
      </c>
      <c r="FK42" s="30" t="n">
        <v>2478.0008349493</v>
      </c>
      <c r="FL42" s="30" t="n">
        <v>2595.85741010831</v>
      </c>
      <c r="FM42" s="30" t="n">
        <v>2940.0997992541</v>
      </c>
      <c r="FN42" s="29" t="n">
        <v>2156.62655150153</v>
      </c>
      <c r="FO42" s="30" t="n">
        <v>2203.39084720799</v>
      </c>
      <c r="FP42" s="30" t="n">
        <v>2308.18665491156</v>
      </c>
      <c r="FQ42" s="31" t="n">
        <v>2614.28038933129</v>
      </c>
      <c r="FR42" s="29" t="n">
        <v>2372.51302868515</v>
      </c>
      <c r="FS42" s="30" t="n">
        <v>2423.9586073198</v>
      </c>
      <c r="FT42" s="30" t="n">
        <v>2539.24487185883</v>
      </c>
      <c r="FU42" s="31" t="n">
        <v>2875.97974716864</v>
      </c>
      <c r="FV42" s="29" t="n">
        <v>2481.88404328618</v>
      </c>
      <c r="FW42" s="30" t="n">
        <v>2481.88404328618</v>
      </c>
      <c r="FX42" s="30" t="n">
        <v>2481.88404328618</v>
      </c>
      <c r="FY42" s="30" t="n">
        <v>2792.11891541361</v>
      </c>
      <c r="FZ42" s="29" t="n">
        <v>2720.69020955479</v>
      </c>
      <c r="GA42" s="30" t="n">
        <v>2720.69020955479</v>
      </c>
      <c r="GB42" s="30" t="n">
        <v>2720.69020955479</v>
      </c>
      <c r="GC42" s="31" t="n">
        <v>3060.77648574914</v>
      </c>
      <c r="GD42" s="29" t="n">
        <v>2970.65</v>
      </c>
      <c r="GE42" s="30" t="n">
        <v>2970.15</v>
      </c>
      <c r="GF42" s="30" t="n">
        <v>2969</v>
      </c>
      <c r="GG42" s="31" t="n">
        <v>3339.97</v>
      </c>
      <c r="GH42" s="29" t="n">
        <v>3276.33165156048</v>
      </c>
      <c r="GI42" s="30" t="n">
        <v>3276.33165156048</v>
      </c>
      <c r="GJ42" s="30" t="n">
        <v>3276.33165156048</v>
      </c>
      <c r="GK42" s="30" t="n">
        <v>3685.31499754431</v>
      </c>
      <c r="GL42" s="29" t="n">
        <v>3614.82173312221</v>
      </c>
      <c r="GM42" s="30" t="n">
        <v>3600.30437676429</v>
      </c>
      <c r="GN42" s="30" t="n">
        <v>3571.61669248728</v>
      </c>
      <c r="GO42" s="31" t="n">
        <v>4089.36875487792</v>
      </c>
      <c r="GP42" s="29" t="n">
        <f aca="false">('[1]C1.7'!GP42/'[1]C1.8'!GP42)*100</f>
        <v>4024.70496279743</v>
      </c>
      <c r="GQ42" s="30" t="n">
        <f aca="false">('[1]C1.7'!GQ42/'[1]C1.8'!GQ42)*100</f>
        <v>3912.09461019817</v>
      </c>
      <c r="GR42" s="30" t="n">
        <f aca="false">('[1]C1.7'!GR42/'[1]C1.8'!GR42)*100</f>
        <v>3810.33744967965</v>
      </c>
      <c r="GS42" s="32" t="n">
        <f aca="false">('[1]C1.7'!GS42/'[1]C1.8'!GS42)*100</f>
        <v>4401.77814156225</v>
      </c>
      <c r="GT42" s="29" t="n">
        <f aca="false">('[1]C1.7'!GT42/'[1]C1.8'!GT42)*100</f>
        <v>4470.33896157675</v>
      </c>
      <c r="GU42" s="30" t="n">
        <f aca="false">('[1]C1.7'!GU42/'[1]C1.8'!GU42)*100</f>
        <v>4275.06308580829</v>
      </c>
      <c r="GV42" s="30" t="n">
        <f aca="false">('[1]C1.7'!GV42/'[1]C1.8'!GV42)*100</f>
        <v>4107.8095659136</v>
      </c>
      <c r="GW42" s="32" t="n">
        <f aca="false">('[1]C1.7'!GW42/'[1]C1.8'!GW42)*100</f>
        <v>4759.06532837737</v>
      </c>
    </row>
    <row r="43" customFormat="false" ht="15.75" hidden="false" customHeight="true" outlineLevel="0" collapsed="false">
      <c r="A43" s="28" t="s">
        <v>45</v>
      </c>
      <c r="B43" s="29" t="n">
        <v>92.1528105429726</v>
      </c>
      <c r="C43" s="30" t="n">
        <v>94.1109471530422</v>
      </c>
      <c r="D43" s="30" t="n">
        <v>98.7218852254102</v>
      </c>
      <c r="E43" s="31" t="n">
        <v>111.960642987063</v>
      </c>
      <c r="F43" s="29" t="n">
        <v>93.6109246338424</v>
      </c>
      <c r="G43" s="30" t="n">
        <v>95.6000444181219</v>
      </c>
      <c r="H43" s="30" t="n">
        <v>100.283940371382</v>
      </c>
      <c r="I43" s="31" t="n">
        <v>113.73217214825</v>
      </c>
      <c r="J43" s="29" t="n">
        <v>93.6109246338424</v>
      </c>
      <c r="K43" s="30" t="n">
        <v>95.600044418122</v>
      </c>
      <c r="L43" s="30" t="n">
        <v>100.283940371382</v>
      </c>
      <c r="M43" s="30" t="n">
        <v>113.73217214825</v>
      </c>
      <c r="N43" s="29" t="n">
        <v>93.3848112893163</v>
      </c>
      <c r="O43" s="30" t="n">
        <v>95.3691264364356</v>
      </c>
      <c r="P43" s="30" t="n">
        <v>100.041708631354</v>
      </c>
      <c r="Q43" s="31" t="n">
        <v>113.457456756588</v>
      </c>
      <c r="R43" s="29" t="n">
        <v>96.0163445387806</v>
      </c>
      <c r="S43" s="30" t="n">
        <v>98.0565766087375</v>
      </c>
      <c r="T43" s="30" t="n">
        <v>102.86082963146</v>
      </c>
      <c r="U43" s="31" t="n">
        <v>116.654626250561</v>
      </c>
      <c r="V43" s="29" t="n">
        <v>96.6991200856806</v>
      </c>
      <c r="W43" s="30" t="n">
        <v>98.7538603164517</v>
      </c>
      <c r="X43" s="30" t="n">
        <v>103.592276548582</v>
      </c>
      <c r="Y43" s="30" t="n">
        <v>117.484161332523</v>
      </c>
      <c r="Z43" s="29" t="n">
        <v>96.1455164560584</v>
      </c>
      <c r="AA43" s="30" t="n">
        <v>98.1884932742083</v>
      </c>
      <c r="AB43" s="30" t="n">
        <v>102.999209515011</v>
      </c>
      <c r="AC43" s="31" t="n">
        <v>116.811563090893</v>
      </c>
      <c r="AD43" s="29" t="n">
        <v>96.3212632089871</v>
      </c>
      <c r="AE43" s="30" t="n">
        <v>98.3679744346823</v>
      </c>
      <c r="AF43" s="30" t="n">
        <v>103.187484301956</v>
      </c>
      <c r="AG43" s="31" t="n">
        <v>117.025085818467</v>
      </c>
      <c r="AH43" s="29" t="n">
        <v>96.2622144382868</v>
      </c>
      <c r="AI43" s="30" t="n">
        <v>98.3076709484827</v>
      </c>
      <c r="AJ43" s="30" t="n">
        <v>103.124226264253</v>
      </c>
      <c r="AK43" s="30" t="n">
        <v>116.9533447799</v>
      </c>
      <c r="AL43" s="29" t="n">
        <v>109.061271418069</v>
      </c>
      <c r="AM43" s="30" t="n">
        <v>111.378692525967</v>
      </c>
      <c r="AN43" s="30" t="n">
        <v>116.835658685105</v>
      </c>
      <c r="AO43" s="31" t="n">
        <v>132.503501531942</v>
      </c>
      <c r="AP43" s="29" t="n">
        <v>107.395854181726</v>
      </c>
      <c r="AQ43" s="30" t="n">
        <v>109.677887172406</v>
      </c>
      <c r="AR43" s="30" t="n">
        <v>115.051522875357</v>
      </c>
      <c r="AS43" s="31" t="n">
        <v>130.480110345889</v>
      </c>
      <c r="AT43" s="29" t="n">
        <v>110.914576933893</v>
      </c>
      <c r="AU43" s="30" t="n">
        <v>113.271378559421</v>
      </c>
      <c r="AV43" s="30" t="n">
        <v>118.82107631201</v>
      </c>
      <c r="AW43" s="30" t="n">
        <v>134.755166738685</v>
      </c>
      <c r="AX43" s="29" t="n">
        <v>109.492419530109</v>
      </c>
      <c r="AY43" s="30" t="n">
        <v>111.819002017867</v>
      </c>
      <c r="AZ43" s="30" t="n">
        <v>117.297541010573</v>
      </c>
      <c r="BA43" s="31" t="n">
        <v>133.027322992864</v>
      </c>
      <c r="BB43" s="29" t="n">
        <v>111.516565669724</v>
      </c>
      <c r="BC43" s="30" t="n">
        <v>113.886158833302</v>
      </c>
      <c r="BD43" s="30" t="n">
        <v>119.465977563914</v>
      </c>
      <c r="BE43" s="31" t="n">
        <v>135.486550247635</v>
      </c>
      <c r="BF43" s="29"/>
      <c r="BG43" s="30"/>
      <c r="BH43" s="30"/>
      <c r="BI43" s="30"/>
      <c r="BJ43" s="29"/>
      <c r="BK43" s="30"/>
      <c r="BL43" s="30"/>
      <c r="BM43" s="31"/>
      <c r="BN43" s="29"/>
      <c r="BO43" s="30"/>
      <c r="BP43" s="30"/>
      <c r="BQ43" s="31"/>
      <c r="BR43" s="29"/>
      <c r="BS43" s="30"/>
      <c r="BT43" s="30"/>
      <c r="BU43" s="30"/>
      <c r="BV43" s="29"/>
      <c r="BW43" s="30"/>
      <c r="BX43" s="30"/>
      <c r="BY43" s="31"/>
      <c r="BZ43" s="29"/>
      <c r="CA43" s="30"/>
      <c r="CB43" s="30"/>
      <c r="CC43" s="31"/>
      <c r="CD43" s="29"/>
      <c r="CE43" s="30"/>
      <c r="CF43" s="30"/>
      <c r="CG43" s="30"/>
      <c r="CH43" s="29" t="n">
        <v>46.4509212638643</v>
      </c>
      <c r="CI43" s="30" t="n">
        <v>47.4379475841935</v>
      </c>
      <c r="CJ43" s="30" t="n">
        <v>49.7621558214697</v>
      </c>
      <c r="CK43" s="31" t="n">
        <v>56.4353380152035</v>
      </c>
      <c r="CL43" s="29" t="n">
        <v>57.5865842409593</v>
      </c>
      <c r="CM43" s="30" t="n">
        <v>58.8102300330591</v>
      </c>
      <c r="CN43" s="30" t="n">
        <v>61.6916198915968</v>
      </c>
      <c r="CO43" s="31" t="n">
        <v>69.964561699829</v>
      </c>
      <c r="CP43" s="29" t="n">
        <v>59.1310963873031</v>
      </c>
      <c r="CQ43" s="30" t="n">
        <v>60.3875612085853</v>
      </c>
      <c r="CR43" s="30" t="n">
        <v>63.3462319424088</v>
      </c>
      <c r="CS43" s="30" t="n">
        <v>71.8410597901975</v>
      </c>
      <c r="CT43" s="29" t="n">
        <v>60.8435241959093</v>
      </c>
      <c r="CU43" s="30" t="n">
        <v>62.1363760526425</v>
      </c>
      <c r="CV43" s="30" t="n">
        <v>65.1807294534663</v>
      </c>
      <c r="CW43" s="31" t="n">
        <v>73.9215662597324</v>
      </c>
      <c r="CX43" s="29" t="n">
        <v>62.549142946283</v>
      </c>
      <c r="CY43" s="30" t="n">
        <v>63.8782371541528</v>
      </c>
      <c r="CZ43" s="30" t="n">
        <v>67.0079325254135</v>
      </c>
      <c r="DA43" s="31" t="n">
        <v>75.993800094571</v>
      </c>
      <c r="DB43" s="29" t="n">
        <v>64.242968260257</v>
      </c>
      <c r="DC43" s="30" t="n">
        <v>65.608054222896</v>
      </c>
      <c r="DD43" s="30" t="n">
        <v>68.8225014707639</v>
      </c>
      <c r="DE43" s="30" t="n">
        <v>78.0517055468618</v>
      </c>
      <c r="DF43" s="29" t="n">
        <v>65.7702394928399</v>
      </c>
      <c r="DG43" s="30" t="n">
        <v>67.1677781359388</v>
      </c>
      <c r="DH43" s="30" t="n">
        <v>70.4586435964651</v>
      </c>
      <c r="DI43" s="31" t="n">
        <v>79.907256866546</v>
      </c>
      <c r="DJ43" s="29" t="n">
        <v>79.0618068944466</v>
      </c>
      <c r="DK43" s="30" t="n">
        <v>80.7417753905357</v>
      </c>
      <c r="DL43" s="30" t="n">
        <v>84.6976948392411</v>
      </c>
      <c r="DM43" s="31" t="n">
        <v>96.0557869419886</v>
      </c>
      <c r="DN43" s="29" t="n">
        <v>86.295449489299</v>
      </c>
      <c r="DO43" s="30" t="n">
        <v>88.129124207756</v>
      </c>
      <c r="DP43" s="30" t="n">
        <v>92.446984630871</v>
      </c>
      <c r="DQ43" s="30" t="n">
        <v>104.844268500895</v>
      </c>
      <c r="DR43" s="29" t="n">
        <v>93.6109246338424</v>
      </c>
      <c r="DS43" s="30" t="n">
        <v>95.600044418122</v>
      </c>
      <c r="DT43" s="30" t="n">
        <v>100.283940371382</v>
      </c>
      <c r="DU43" s="31" t="n">
        <v>113.73217214825</v>
      </c>
      <c r="DV43" s="29" t="n">
        <v>110.572994239165</v>
      </c>
      <c r="DW43" s="30" t="n">
        <v>112.922537642443</v>
      </c>
      <c r="DX43" s="30" t="n">
        <v>118.455144037289</v>
      </c>
      <c r="DY43" s="31" t="n">
        <v>134.340162378973</v>
      </c>
      <c r="DZ43" s="29" t="n">
        <v>276.774010942135</v>
      </c>
      <c r="EA43" s="30" t="n">
        <v>282.65512645395</v>
      </c>
      <c r="EB43" s="30" t="n">
        <v>296.50373092923</v>
      </c>
      <c r="EC43" s="30" t="n">
        <v>336.265340629406</v>
      </c>
      <c r="ED43" s="29" t="n">
        <v>391.612962870639</v>
      </c>
      <c r="EE43" s="30" t="n">
        <v>399.934268266064</v>
      </c>
      <c r="EF43" s="30" t="n">
        <v>419.528929671329</v>
      </c>
      <c r="EG43" s="31" t="n">
        <v>475.788409129634</v>
      </c>
      <c r="EH43" s="29" t="n">
        <v>447.296004053205</v>
      </c>
      <c r="EI43" s="30" t="n">
        <v>456.800507235623</v>
      </c>
      <c r="EJ43" s="30" t="n">
        <v>479.181313231173</v>
      </c>
      <c r="EK43" s="31" t="n">
        <v>543.440269746169</v>
      </c>
      <c r="EL43" s="29" t="n">
        <v>517.131166984186</v>
      </c>
      <c r="EM43" s="30" t="n">
        <v>528.119583553505</v>
      </c>
      <c r="EN43" s="30" t="n">
        <v>553.994646638462</v>
      </c>
      <c r="EO43" s="30" t="n">
        <v>628.286187074029</v>
      </c>
      <c r="EP43" s="29" t="n">
        <v>517.582721067455</v>
      </c>
      <c r="EQ43" s="30" t="n">
        <v>528.580732619029</v>
      </c>
      <c r="ER43" s="30" t="n">
        <v>554.478389566311</v>
      </c>
      <c r="ES43" s="31" t="n">
        <v>628.834800677979</v>
      </c>
      <c r="ET43" s="29" t="n">
        <v>551.011444635964</v>
      </c>
      <c r="EU43" s="30" t="n">
        <v>562.719776437802</v>
      </c>
      <c r="EV43" s="30" t="n">
        <v>590.29006575847</v>
      </c>
      <c r="EW43" s="31" t="n">
        <v>669.448878131665</v>
      </c>
      <c r="EX43" s="29" t="n">
        <v>888.177592023305</v>
      </c>
      <c r="EY43" s="30" t="n">
        <v>907.050299745803</v>
      </c>
      <c r="EZ43" s="30" t="n">
        <v>951.490961402831</v>
      </c>
      <c r="FA43" s="30" t="n">
        <v>1079.08737350185</v>
      </c>
      <c r="FB43" s="29" t="n">
        <v>1002.27781561357</v>
      </c>
      <c r="FC43" s="30" t="n">
        <v>1023.57501612921</v>
      </c>
      <c r="FD43" s="30" t="n">
        <v>1073.72477186506</v>
      </c>
      <c r="FE43" s="31" t="n">
        <v>1217.71292732776</v>
      </c>
      <c r="FF43" s="29" t="n">
        <v>1949.90434154683</v>
      </c>
      <c r="FG43" s="30" t="n">
        <v>1991.33746827209</v>
      </c>
      <c r="FH43" s="30" t="n">
        <v>2088.90245964825</v>
      </c>
      <c r="FI43" s="31" t="n">
        <v>2369.02751588943</v>
      </c>
      <c r="FJ43" s="29" t="n">
        <v>2423.99058248353</v>
      </c>
      <c r="FK43" s="30" t="n">
        <v>2475.49747276781</v>
      </c>
      <c r="FL43" s="30" t="n">
        <v>2596.78374063072</v>
      </c>
      <c r="FM43" s="30" t="n">
        <v>2945.0164635281</v>
      </c>
      <c r="FN43" s="29" t="n">
        <v>2359.88996131777</v>
      </c>
      <c r="FO43" s="30" t="n">
        <v>2410.0347903443</v>
      </c>
      <c r="FP43" s="30" t="n">
        <v>2528.11373340774</v>
      </c>
      <c r="FQ43" s="31" t="n">
        <v>2867.13770194392</v>
      </c>
      <c r="FR43" s="29" t="n">
        <v>2425.5004578179</v>
      </c>
      <c r="FS43" s="30" t="n">
        <v>2477.03943114068</v>
      </c>
      <c r="FT43" s="30" t="n">
        <v>2598.40124679885</v>
      </c>
      <c r="FU43" s="31" t="n">
        <v>2946.85087977944</v>
      </c>
      <c r="FV43" s="29" t="n">
        <v>2538.82266642215</v>
      </c>
      <c r="FW43" s="30" t="n">
        <v>2538.82266642215</v>
      </c>
      <c r="FX43" s="30" t="n">
        <v>2538.82266642215</v>
      </c>
      <c r="FY43" s="30" t="n">
        <v>2856.17549972492</v>
      </c>
      <c r="FZ43" s="29" t="n">
        <v>2618.20186146771</v>
      </c>
      <c r="GA43" s="30" t="n">
        <v>2618.20186146771</v>
      </c>
      <c r="GB43" s="30" t="n">
        <v>2618.20186146771</v>
      </c>
      <c r="GC43" s="31" t="n">
        <v>2945.47709415117</v>
      </c>
      <c r="GD43" s="29" t="n">
        <v>2694.64781818034</v>
      </c>
      <c r="GE43" s="30" t="n">
        <v>2694.64781818034</v>
      </c>
      <c r="GF43" s="30" t="n">
        <v>2694.64781818034</v>
      </c>
      <c r="GG43" s="31" t="n">
        <v>3031.47879545288</v>
      </c>
      <c r="GH43" s="29" t="n">
        <v>2734.12416776505</v>
      </c>
      <c r="GI43" s="30" t="n">
        <v>2734.12416776505</v>
      </c>
      <c r="GJ43" s="30" t="n">
        <v>2734.12416776505</v>
      </c>
      <c r="GK43" s="30" t="n">
        <v>3075.46723444523</v>
      </c>
      <c r="GL43" s="29" t="n">
        <v>3029.13941222756</v>
      </c>
      <c r="GM43" s="30" t="n">
        <v>3016.85254151933</v>
      </c>
      <c r="GN43" s="30" t="n">
        <v>2992.6946449875</v>
      </c>
      <c r="GO43" s="31" t="n">
        <v>2980.93763031077</v>
      </c>
      <c r="GP43" s="29" t="n">
        <f aca="false">('[1]C1.7'!GP43/'[1]C1.8'!GP43)*100</f>
        <v>3263.58916508218</v>
      </c>
      <c r="GQ43" s="30" t="n">
        <f aca="false">('[1]C1.7'!GQ43/'[1]C1.8'!GQ43)*100</f>
        <v>3306.03330518576</v>
      </c>
      <c r="GR43" s="30" t="n">
        <f aca="false">('[1]C1.7'!GR43/'[1]C1.8'!GR43)*100</f>
        <v>3190.37376319746</v>
      </c>
      <c r="GS43" s="32" t="n">
        <f aca="false">('[1]C1.7'!GS43/'[1]C1.8'!GS43)*100</f>
        <v>3302.75115161252</v>
      </c>
      <c r="GT43" s="29" t="n">
        <f aca="false">('[1]C1.7'!GT43/'[1]C1.8'!GT43)*100</f>
        <v>3570.18318551584</v>
      </c>
      <c r="GU43" s="30" t="n">
        <f aca="false">('[1]C1.7'!GU43/'[1]C1.8'!GU43)*100</f>
        <v>3637.57567931708</v>
      </c>
      <c r="GV43" s="30" t="n">
        <f aca="false">('[1]C1.7'!GV43/'[1]C1.8'!GV43)*100</f>
        <v>3425.94744273689</v>
      </c>
      <c r="GW43" s="32" t="n">
        <f aca="false">('[1]C1.7'!GW43/'[1]C1.8'!GW43)*100</f>
        <v>3517.8450167423</v>
      </c>
    </row>
    <row r="44" customFormat="false" ht="15.75" hidden="false" customHeight="true" outlineLevel="0" collapsed="false">
      <c r="A44" s="28" t="s">
        <v>46</v>
      </c>
      <c r="B44" s="29" t="n">
        <v>86.1974208687022</v>
      </c>
      <c r="C44" s="30" t="n">
        <v>88.0374808470808</v>
      </c>
      <c r="D44" s="30" t="n">
        <v>92.3150495929011</v>
      </c>
      <c r="E44" s="31" t="n">
        <v>104.661193912515</v>
      </c>
      <c r="F44" s="29" t="n">
        <v>93.6282330125559</v>
      </c>
      <c r="G44" s="30" t="n">
        <v>95.6269188511394</v>
      </c>
      <c r="H44" s="30" t="n">
        <v>100.273243523324</v>
      </c>
      <c r="I44" s="31" t="n">
        <v>113.683710629111</v>
      </c>
      <c r="J44" s="29" t="n">
        <v>93.6282330125558</v>
      </c>
      <c r="K44" s="30" t="n">
        <v>95.6269188511394</v>
      </c>
      <c r="L44" s="30" t="n">
        <v>100.273243523324</v>
      </c>
      <c r="M44" s="30" t="n">
        <v>113.683710629111</v>
      </c>
      <c r="N44" s="29" t="n">
        <v>95.7322382487931</v>
      </c>
      <c r="O44" s="30" t="n">
        <v>97.7758383758841</v>
      </c>
      <c r="P44" s="30" t="n">
        <v>102.526574838454</v>
      </c>
      <c r="Q44" s="31" t="n">
        <v>116.238400755608</v>
      </c>
      <c r="R44" s="29" t="n">
        <v>97.3362818447363</v>
      </c>
      <c r="S44" s="30" t="n">
        <v>99.4141235581153</v>
      </c>
      <c r="T44" s="30" t="n">
        <v>104.244461088604</v>
      </c>
      <c r="U44" s="31" t="n">
        <v>118.186035802541</v>
      </c>
      <c r="V44" s="29" t="n">
        <v>98.5996436149924</v>
      </c>
      <c r="W44" s="30" t="n">
        <v>100.704454365359</v>
      </c>
      <c r="X44" s="30" t="n">
        <v>105.597486542261</v>
      </c>
      <c r="Y44" s="30" t="n">
        <v>119.720013848356</v>
      </c>
      <c r="Z44" s="29" t="n">
        <v>97.9165490283981</v>
      </c>
      <c r="AA44" s="30" t="n">
        <v>100.006777729818</v>
      </c>
      <c r="AB44" s="30" t="n">
        <v>104.865911165613</v>
      </c>
      <c r="AC44" s="31" t="n">
        <v>118.890598138841</v>
      </c>
      <c r="AD44" s="29" t="n">
        <v>97.3733623330581</v>
      </c>
      <c r="AE44" s="30" t="n">
        <v>99.451995605185</v>
      </c>
      <c r="AF44" s="30" t="n">
        <v>104.284173264257</v>
      </c>
      <c r="AG44" s="31" t="n">
        <v>118.231059054275</v>
      </c>
      <c r="AH44" s="29" t="n">
        <v>97.5704744025582</v>
      </c>
      <c r="AI44" s="30" t="n">
        <v>99.6533154343453</v>
      </c>
      <c r="AJ44" s="30" t="n">
        <v>104.495274829569</v>
      </c>
      <c r="AK44" s="30" t="n">
        <v>118.470393181916</v>
      </c>
      <c r="AL44" s="29" t="n">
        <v>97.6814032728397</v>
      </c>
      <c r="AM44" s="30" t="n">
        <v>99.7666123078987</v>
      </c>
      <c r="AN44" s="30" t="n">
        <v>104.614076576281</v>
      </c>
      <c r="AO44" s="31" t="n">
        <v>118.605083383618</v>
      </c>
      <c r="AP44" s="29" t="n">
        <v>98.1318695372104</v>
      </c>
      <c r="AQ44" s="30" t="n">
        <v>100.226694694612</v>
      </c>
      <c r="AR44" s="30" t="n">
        <v>105.096513464952</v>
      </c>
      <c r="AS44" s="31" t="n">
        <v>119.152041013802</v>
      </c>
      <c r="AT44" s="29" t="n">
        <v>104.184357322795</v>
      </c>
      <c r="AU44" s="30" t="n">
        <v>106.408385192199</v>
      </c>
      <c r="AV44" s="30" t="n">
        <v>111.578560195071</v>
      </c>
      <c r="AW44" s="30" t="n">
        <v>126.500991729452</v>
      </c>
      <c r="AX44" s="29" t="n">
        <v>104.502378185274</v>
      </c>
      <c r="AY44" s="30" t="n">
        <v>106.733194859441</v>
      </c>
      <c r="AZ44" s="30" t="n">
        <v>111.919151727804</v>
      </c>
      <c r="BA44" s="31" t="n">
        <v>126.887133713988</v>
      </c>
      <c r="BB44" s="29" t="n">
        <v>102.405879857483</v>
      </c>
      <c r="BC44" s="30" t="n">
        <v>104.591942493434</v>
      </c>
      <c r="BD44" s="30" t="n">
        <v>109.673860103635</v>
      </c>
      <c r="BE44" s="31" t="n">
        <v>124.34155850059</v>
      </c>
      <c r="BF44" s="29"/>
      <c r="BG44" s="30"/>
      <c r="BH44" s="30"/>
      <c r="BI44" s="30"/>
      <c r="BJ44" s="29"/>
      <c r="BK44" s="30"/>
      <c r="BL44" s="30"/>
      <c r="BM44" s="31"/>
      <c r="BN44" s="29"/>
      <c r="BO44" s="30"/>
      <c r="BP44" s="30"/>
      <c r="BQ44" s="31"/>
      <c r="BR44" s="29"/>
      <c r="BS44" s="30"/>
      <c r="BT44" s="30"/>
      <c r="BU44" s="30"/>
      <c r="BV44" s="29"/>
      <c r="BW44" s="30"/>
      <c r="BX44" s="30"/>
      <c r="BY44" s="31"/>
      <c r="BZ44" s="29"/>
      <c r="CA44" s="30"/>
      <c r="CB44" s="30"/>
      <c r="CC44" s="31"/>
      <c r="CD44" s="29"/>
      <c r="CE44" s="30"/>
      <c r="CF44" s="30"/>
      <c r="CG44" s="30"/>
      <c r="CH44" s="29" t="n">
        <v>46.4603380670979</v>
      </c>
      <c r="CI44" s="30" t="n">
        <v>47.4521288631291</v>
      </c>
      <c r="CJ44" s="30" t="n">
        <v>49.7577348549694</v>
      </c>
      <c r="CK44" s="31" t="n">
        <v>56.4122963619565</v>
      </c>
      <c r="CL44" s="29" t="n">
        <v>57.598874442786</v>
      </c>
      <c r="CM44" s="30" t="n">
        <v>58.8284400445603</v>
      </c>
      <c r="CN44" s="30" t="n">
        <v>61.6867987126948</v>
      </c>
      <c r="CO44" s="31" t="n">
        <v>69.9367441211676</v>
      </c>
      <c r="CP44" s="29" t="n">
        <v>59.1440627466695</v>
      </c>
      <c r="CQ44" s="30" t="n">
        <v>60.40661354833</v>
      </c>
      <c r="CR44" s="30" t="n">
        <v>63.3416525756735</v>
      </c>
      <c r="CS44" s="30" t="n">
        <v>71.8129168775477</v>
      </c>
      <c r="CT44" s="29" t="n">
        <v>60.8590702377791</v>
      </c>
      <c r="CU44" s="30" t="n">
        <v>62.1582313766772</v>
      </c>
      <c r="CV44" s="30" t="n">
        <v>65.1783780832167</v>
      </c>
      <c r="CW44" s="31" t="n">
        <v>73.8952846535147</v>
      </c>
      <c r="CX44" s="29" t="n">
        <v>62.5594999935145</v>
      </c>
      <c r="CY44" s="30" t="n">
        <v>63.8949602781184</v>
      </c>
      <c r="CZ44" s="30" t="n">
        <v>66.9994912400601</v>
      </c>
      <c r="DA44" s="31" t="n">
        <v>75.9599520949074</v>
      </c>
      <c r="DB44" s="29" t="n">
        <v>64.2553449067412</v>
      </c>
      <c r="DC44" s="30" t="n">
        <v>65.6270064642244</v>
      </c>
      <c r="DD44" s="30" t="n">
        <v>68.8156941576027</v>
      </c>
      <c r="DE44" s="30" t="n">
        <v>78.0190526053405</v>
      </c>
      <c r="DF44" s="29" t="n">
        <v>65.7805965923649</v>
      </c>
      <c r="DG44" s="30" t="n">
        <v>67.1848177619036</v>
      </c>
      <c r="DH44" s="30" t="n">
        <v>70.4491964547827</v>
      </c>
      <c r="DI44" s="31" t="n">
        <v>79.8710182537978</v>
      </c>
      <c r="DJ44" s="29" t="n">
        <v>79.0779441711638</v>
      </c>
      <c r="DK44" s="30" t="n">
        <v>80.7660243802394</v>
      </c>
      <c r="DL44" s="30" t="n">
        <v>84.6902872997244</v>
      </c>
      <c r="DM44" s="31" t="n">
        <v>96.0167017260061</v>
      </c>
      <c r="DN44" s="29" t="n">
        <v>86.311907218593</v>
      </c>
      <c r="DO44" s="30" t="n">
        <v>88.1544111419107</v>
      </c>
      <c r="DP44" s="30" t="n">
        <v>92.4376613017128</v>
      </c>
      <c r="DQ44" s="30" t="n">
        <v>104.800203617741</v>
      </c>
      <c r="DR44" s="29" t="n">
        <v>93.6282330125559</v>
      </c>
      <c r="DS44" s="30" t="n">
        <v>95.6269188511394</v>
      </c>
      <c r="DT44" s="30" t="n">
        <v>100.273243523324</v>
      </c>
      <c r="DU44" s="31" t="n">
        <v>113.683710629111</v>
      </c>
      <c r="DV44" s="29" t="n">
        <v>110.595520268593</v>
      </c>
      <c r="DW44" s="30" t="n">
        <v>112.956407503771</v>
      </c>
      <c r="DX44" s="30" t="n">
        <v>118.444738084442</v>
      </c>
      <c r="DY44" s="31" t="n">
        <v>134.285447012597</v>
      </c>
      <c r="DZ44" s="29" t="n">
        <v>276.831714022825</v>
      </c>
      <c r="EA44" s="30" t="n">
        <v>282.741252296543</v>
      </c>
      <c r="EB44" s="30" t="n">
        <v>296.479095909749</v>
      </c>
      <c r="EC44" s="30" t="n">
        <v>336.129984058454</v>
      </c>
      <c r="ED44" s="29" t="n">
        <v>391.682068687678</v>
      </c>
      <c r="EE44" s="30" t="n">
        <v>400.043322325864</v>
      </c>
      <c r="EF44" s="30" t="n">
        <v>419.480643749538</v>
      </c>
      <c r="EG44" s="31" t="n">
        <v>475.581665087391</v>
      </c>
      <c r="EH44" s="29" t="n">
        <v>447.365478951079</v>
      </c>
      <c r="EI44" s="30" t="n">
        <v>456.915408696423</v>
      </c>
      <c r="EJ44" s="30" t="n">
        <v>479.116033395334</v>
      </c>
      <c r="EK44" s="31" t="n">
        <v>543.192646257756</v>
      </c>
      <c r="EL44" s="29" t="n">
        <v>517.23811078711</v>
      </c>
      <c r="EM44" s="30" t="n">
        <v>528.279614550908</v>
      </c>
      <c r="EN44" s="30" t="n">
        <v>553.947686223496</v>
      </c>
      <c r="EO44" s="30" t="n">
        <v>628.032227257608</v>
      </c>
      <c r="EP44" s="29" t="n">
        <v>517.672197687015</v>
      </c>
      <c r="EQ44" s="30" t="n">
        <v>528.722967922172</v>
      </c>
      <c r="ER44" s="30" t="n">
        <v>554.412581266625</v>
      </c>
      <c r="ES44" s="31" t="n">
        <v>628.559297009209</v>
      </c>
      <c r="ET44" s="29" t="n">
        <v>551.114301351086</v>
      </c>
      <c r="EU44" s="30" t="n">
        <v>562.878961583471</v>
      </c>
      <c r="EV44" s="30" t="n">
        <v>590.228147754887</v>
      </c>
      <c r="EW44" s="31" t="n">
        <v>669.164810041428</v>
      </c>
      <c r="EX44" s="29" t="n">
        <v>888.350576826293</v>
      </c>
      <c r="EY44" s="30" t="n">
        <v>907.314234053084</v>
      </c>
      <c r="EZ44" s="30" t="n">
        <v>951.398855431163</v>
      </c>
      <c r="FA44" s="30" t="n">
        <v>1078.63821268079</v>
      </c>
      <c r="FB44" s="29" t="n">
        <v>1002.48815874392</v>
      </c>
      <c r="FC44" s="30" t="n">
        <v>1023.88831574529</v>
      </c>
      <c r="FD44" s="30" t="n">
        <v>1073.63704340652</v>
      </c>
      <c r="FE44" s="31" t="n">
        <v>1217.22444267928</v>
      </c>
      <c r="FF44" s="29" t="n">
        <v>1950.22681563416</v>
      </c>
      <c r="FG44" s="30" t="n">
        <v>1991.85838971194</v>
      </c>
      <c r="FH44" s="30" t="n">
        <v>2088.6388871995</v>
      </c>
      <c r="FI44" s="31" t="n">
        <v>2367.97185887247</v>
      </c>
      <c r="FJ44" s="29" t="n">
        <v>2424.4254766369</v>
      </c>
      <c r="FK44" s="30" t="n">
        <v>2476.17978952888</v>
      </c>
      <c r="FL44" s="30" t="n">
        <v>2596.49251514082</v>
      </c>
      <c r="FM44" s="30" t="n">
        <v>2943.7454436513</v>
      </c>
      <c r="FN44" s="29" t="n">
        <v>2525.76747330038</v>
      </c>
      <c r="FO44" s="30" t="n">
        <v>2579.68513806891</v>
      </c>
      <c r="FP44" s="30" t="n">
        <v>2705.02698581928</v>
      </c>
      <c r="FQ44" s="31" t="n">
        <v>3066.79523165406</v>
      </c>
      <c r="FR44" s="29" t="n">
        <v>2722.95060436902</v>
      </c>
      <c r="FS44" s="30" t="n">
        <v>2781.07754575203</v>
      </c>
      <c r="FT44" s="30" t="n">
        <v>2916.20465610262</v>
      </c>
      <c r="FU44" s="31" t="n">
        <v>3306.21564248615</v>
      </c>
      <c r="FV44" s="29" t="n">
        <v>2849.49911608721</v>
      </c>
      <c r="FW44" s="30" t="n">
        <v>2849.49911608721</v>
      </c>
      <c r="FX44" s="30" t="n">
        <v>2849.49911608721</v>
      </c>
      <c r="FY44" s="30" t="n">
        <v>3205.67668434492</v>
      </c>
      <c r="FZ44" s="29" t="n">
        <v>2953.43340878467</v>
      </c>
      <c r="GA44" s="30" t="n">
        <v>2953.43340878467</v>
      </c>
      <c r="GB44" s="30" t="n">
        <v>2953.43340878467</v>
      </c>
      <c r="GC44" s="31" t="n">
        <v>3322.61258488275</v>
      </c>
      <c r="GD44" s="29" t="n">
        <v>3051.86035486429</v>
      </c>
      <c r="GE44" s="30" t="n">
        <v>3051.86035486429</v>
      </c>
      <c r="GF44" s="30" t="n">
        <v>3051.86035486429</v>
      </c>
      <c r="GG44" s="31" t="n">
        <v>3433.34289922233</v>
      </c>
      <c r="GH44" s="29" t="n">
        <v>3109.41625110003</v>
      </c>
      <c r="GI44" s="30" t="n">
        <v>3109.41625110003</v>
      </c>
      <c r="GJ44" s="30" t="n">
        <v>3109.41625110003</v>
      </c>
      <c r="GK44" s="30" t="n">
        <v>3490.75975359343</v>
      </c>
      <c r="GL44" s="29" t="n">
        <v>3294.0157676329</v>
      </c>
      <c r="GM44" s="30" t="n">
        <v>3280.78678864642</v>
      </c>
      <c r="GN44" s="30" t="n">
        <v>3254.64506124685</v>
      </c>
      <c r="GO44" s="31" t="n">
        <v>3412.38967535925</v>
      </c>
      <c r="GP44" s="29" t="n">
        <f aca="false">('[1]C1.7'!GP44/'[1]C1.8'!GP44)*100</f>
        <v>3400.93728123713</v>
      </c>
      <c r="GQ44" s="30" t="n">
        <f aca="false">('[1]C1.7'!GQ44/'[1]C1.8'!GQ44)*100</f>
        <v>3312.53440591833</v>
      </c>
      <c r="GR44" s="30" t="n">
        <f aca="false">('[1]C1.7'!GR44/'[1]C1.8'!GR44)*100</f>
        <v>3222.01335663133</v>
      </c>
      <c r="GS44" s="32" t="n">
        <f aca="false">('[1]C1.7'!GS44/'[1]C1.8'!GS44)*100</f>
        <v>3461.98020258548</v>
      </c>
      <c r="GT44" s="29" t="n">
        <f aca="false">('[1]C1.7'!GT44/'[1]C1.8'!GT44)*100</f>
        <v>3543.59301245772</v>
      </c>
      <c r="GU44" s="30" t="n">
        <f aca="false">('[1]C1.7'!GU44/'[1]C1.8'!GU44)*100</f>
        <v>3426.14712177083</v>
      </c>
      <c r="GV44" s="30" t="n">
        <f aca="false">('[1]C1.7'!GV44/'[1]C1.8'!GV44)*100</f>
        <v>3235.11215517216</v>
      </c>
      <c r="GW44" s="32" t="n">
        <f aca="false">('[1]C1.7'!GW44/'[1]C1.8'!GW44)*100</f>
        <v>3493.65141475807</v>
      </c>
    </row>
    <row r="45" customFormat="false" ht="15.75" hidden="false" customHeight="true" outlineLevel="0" collapsed="false">
      <c r="A45" s="28" t="s">
        <v>47</v>
      </c>
      <c r="B45" s="29" t="n">
        <v>83.6748794370485</v>
      </c>
      <c r="C45" s="30" t="n">
        <v>81.8454884374372</v>
      </c>
      <c r="D45" s="30" t="n">
        <v>88.5010256103248</v>
      </c>
      <c r="E45" s="31" t="n">
        <v>104.889161818588</v>
      </c>
      <c r="F45" s="29" t="n">
        <v>83.0587130930668</v>
      </c>
      <c r="G45" s="30" t="n">
        <v>81.2290249226579</v>
      </c>
      <c r="H45" s="30" t="n">
        <v>87.8443021961473</v>
      </c>
      <c r="I45" s="31" t="n">
        <v>104.127462425138</v>
      </c>
      <c r="J45" s="29" t="n">
        <v>94.0407901095687</v>
      </c>
      <c r="K45" s="30" t="n">
        <v>91.9566793944189</v>
      </c>
      <c r="L45" s="30" t="n">
        <v>99.4664463624786</v>
      </c>
      <c r="M45" s="30" t="n">
        <v>117.932861826233</v>
      </c>
      <c r="N45" s="29" t="n">
        <v>104.409196130571</v>
      </c>
      <c r="O45" s="30" t="n">
        <v>102.101184388639</v>
      </c>
      <c r="P45" s="30" t="n">
        <v>110.446623737952</v>
      </c>
      <c r="Q45" s="31" t="n">
        <v>130.957769608425</v>
      </c>
      <c r="R45" s="29" t="n">
        <v>108.137950853889</v>
      </c>
      <c r="S45" s="30" t="n">
        <v>105.763952431656</v>
      </c>
      <c r="T45" s="30" t="n">
        <v>114.393780030734</v>
      </c>
      <c r="U45" s="31" t="n">
        <v>135.614362450453</v>
      </c>
      <c r="V45" s="29" t="n">
        <v>104.48099034349</v>
      </c>
      <c r="W45" s="30" t="n">
        <v>102.197252648083</v>
      </c>
      <c r="X45" s="30" t="n">
        <v>110.527004573938</v>
      </c>
      <c r="Y45" s="30" t="n">
        <v>131.016018338512</v>
      </c>
      <c r="Z45" s="29" t="n">
        <v>103.85315384803</v>
      </c>
      <c r="AA45" s="30" t="n">
        <v>101.570598804129</v>
      </c>
      <c r="AB45" s="30" t="n">
        <v>109.85724227159</v>
      </c>
      <c r="AC45" s="31" t="n">
        <v>130.236056090375</v>
      </c>
      <c r="AD45" s="29" t="n">
        <v>103.897791608873</v>
      </c>
      <c r="AE45" s="30" t="n">
        <v>101.659553469012</v>
      </c>
      <c r="AF45" s="30" t="n">
        <v>109.924038945519</v>
      </c>
      <c r="AG45" s="31" t="n">
        <v>130.264078066881</v>
      </c>
      <c r="AH45" s="29" t="n">
        <v>103.815892798223</v>
      </c>
      <c r="AI45" s="30" t="n">
        <v>101.583453391671</v>
      </c>
      <c r="AJ45" s="30" t="n">
        <v>109.840098717439</v>
      </c>
      <c r="AK45" s="30" t="n">
        <v>130.161173073612</v>
      </c>
      <c r="AL45" s="29" t="n">
        <v>103.697276761528</v>
      </c>
      <c r="AM45" s="30" t="n">
        <v>101.432368956414</v>
      </c>
      <c r="AN45" s="30" t="n">
        <v>109.699195143985</v>
      </c>
      <c r="AO45" s="31" t="n">
        <v>130.033440850516</v>
      </c>
      <c r="AP45" s="29" t="n">
        <v>103.775614128739</v>
      </c>
      <c r="AQ45" s="30" t="n">
        <v>101.452776632187</v>
      </c>
      <c r="AR45" s="30" t="n">
        <v>109.757758644424</v>
      </c>
      <c r="AS45" s="31" t="n">
        <v>130.166314186053</v>
      </c>
      <c r="AT45" s="29" t="n">
        <v>103.762145138738</v>
      </c>
      <c r="AU45" s="30" t="n">
        <v>101.442268888516</v>
      </c>
      <c r="AV45" s="30" t="n">
        <v>109.745301119111</v>
      </c>
      <c r="AW45" s="30" t="n">
        <v>130.149281673023</v>
      </c>
      <c r="AX45" s="29" t="n">
        <v>103.729268993174</v>
      </c>
      <c r="AY45" s="30" t="n">
        <v>101.410181796258</v>
      </c>
      <c r="AZ45" s="30" t="n">
        <v>109.711035445641</v>
      </c>
      <c r="BA45" s="31" t="n">
        <v>130.109146776415</v>
      </c>
      <c r="BB45" s="29" t="n">
        <v>103.900393150165</v>
      </c>
      <c r="BC45" s="30" t="n">
        <v>101.577644297563</v>
      </c>
      <c r="BD45" s="30" t="n">
        <v>109.887829052086</v>
      </c>
      <c r="BE45" s="31" t="n">
        <v>130.313651717334</v>
      </c>
      <c r="BF45" s="29" t="n">
        <v>97.2706021688869</v>
      </c>
      <c r="BG45" s="30" t="n">
        <v>94.9682128178534</v>
      </c>
      <c r="BH45" s="30" t="n">
        <v>102.824945091764</v>
      </c>
      <c r="BI45" s="30" t="n">
        <v>122.08701843475</v>
      </c>
      <c r="BJ45" s="29" t="n">
        <v>78.2406814877505</v>
      </c>
      <c r="BK45" s="30" t="n">
        <v>76.3887292240827</v>
      </c>
      <c r="BL45" s="30" t="n">
        <v>82.7083784672351</v>
      </c>
      <c r="BM45" s="31" t="n">
        <v>98.2020395695443</v>
      </c>
      <c r="BN45" s="29" t="n">
        <v>80.7345132024753</v>
      </c>
      <c r="BO45" s="30" t="n">
        <v>78.82353209088</v>
      </c>
      <c r="BP45" s="30" t="n">
        <v>85.3446128835643</v>
      </c>
      <c r="BQ45" s="31" t="n">
        <v>101.332116609678</v>
      </c>
      <c r="BR45" s="29" t="n">
        <v>94.0633883995833</v>
      </c>
      <c r="BS45" s="30" t="n">
        <v>91.8369136071552</v>
      </c>
      <c r="BT45" s="30" t="n">
        <v>99.4345931007936</v>
      </c>
      <c r="BU45" s="30" t="n">
        <v>118.061555881354</v>
      </c>
      <c r="BV45" s="29" t="n">
        <v>97.2706204831492</v>
      </c>
      <c r="BW45" s="30" t="n">
        <v>94.9682306986182</v>
      </c>
      <c r="BX45" s="30" t="n">
        <v>102.824964451807</v>
      </c>
      <c r="BY45" s="31" t="n">
        <v>122.087041421487</v>
      </c>
      <c r="BZ45" s="29" t="n">
        <v>119.281420820974</v>
      </c>
      <c r="CA45" s="30" t="n">
        <v>116.458036705417</v>
      </c>
      <c r="CB45" s="30" t="n">
        <v>126.092624831179</v>
      </c>
      <c r="CC45" s="31" t="n">
        <v>149.713404646235</v>
      </c>
      <c r="CD45" s="29" t="n">
        <v>125.91333324508</v>
      </c>
      <c r="CE45" s="30" t="n">
        <v>122.932972158045</v>
      </c>
      <c r="CF45" s="30" t="n">
        <v>133.103232513837</v>
      </c>
      <c r="CG45" s="30" t="n">
        <v>158.037301037599</v>
      </c>
      <c r="CH45" s="29" t="n">
        <v>39.295270331812</v>
      </c>
      <c r="CI45" s="30" t="n">
        <v>38.7225711538603</v>
      </c>
      <c r="CJ45" s="30" t="n">
        <v>41.6595958670723</v>
      </c>
      <c r="CK45" s="31" t="n">
        <v>49.0207053248952</v>
      </c>
      <c r="CL45" s="29" t="n">
        <v>40.4441982256162</v>
      </c>
      <c r="CM45" s="30" t="n">
        <v>39.8657852993163</v>
      </c>
      <c r="CN45" s="30" t="n">
        <v>42.8976992936314</v>
      </c>
      <c r="CO45" s="31" t="n">
        <v>50.4832276744698</v>
      </c>
      <c r="CP45" s="29" t="n">
        <v>46.6343582553741</v>
      </c>
      <c r="CQ45" s="30" t="n">
        <v>45.9517706165446</v>
      </c>
      <c r="CR45" s="30" t="n">
        <v>49.5046136788504</v>
      </c>
      <c r="CS45" s="30" t="n">
        <v>58.3321751147802</v>
      </c>
      <c r="CT45" s="29" t="n">
        <v>62.0790752410517</v>
      </c>
      <c r="CU45" s="30" t="n">
        <v>61.1606207209209</v>
      </c>
      <c r="CV45" s="30" t="n">
        <v>65.9549756257804</v>
      </c>
      <c r="CW45" s="31" t="n">
        <v>77.7962504795306</v>
      </c>
      <c r="CX45" s="29" t="n">
        <v>65.057415281315</v>
      </c>
      <c r="CY45" s="30" t="n">
        <v>64.0635288631165</v>
      </c>
      <c r="CZ45" s="30" t="n">
        <v>69.0020174905359</v>
      </c>
      <c r="DA45" s="31" t="n">
        <v>81.3050222789201</v>
      </c>
      <c r="DB45" s="29" t="n">
        <v>68.7477982327863</v>
      </c>
      <c r="DC45" s="30" t="n">
        <v>67.6767415594156</v>
      </c>
      <c r="DD45" s="30" t="n">
        <v>72.9039064594771</v>
      </c>
      <c r="DE45" s="30" t="n">
        <v>85.9221893734796</v>
      </c>
      <c r="DF45" s="29" t="n">
        <v>74.6228846265739</v>
      </c>
      <c r="DG45" s="30" t="n">
        <v>73.451232002665</v>
      </c>
      <c r="DH45" s="30" t="n">
        <v>79.1376195178849</v>
      </c>
      <c r="DI45" s="31" t="n">
        <v>93.2876887408954</v>
      </c>
      <c r="DJ45" s="29" t="n">
        <v>79.5011842275472</v>
      </c>
      <c r="DK45" s="30" t="n">
        <v>78.2517908884633</v>
      </c>
      <c r="DL45" s="30" t="n">
        <v>84.305243482013</v>
      </c>
      <c r="DM45" s="31" t="n">
        <v>99.3731157815615</v>
      </c>
      <c r="DN45" s="29" t="n">
        <v>84.9122186037204</v>
      </c>
      <c r="DO45" s="30" t="n">
        <v>83.5720378610853</v>
      </c>
      <c r="DP45" s="30" t="n">
        <v>90.0397367437711</v>
      </c>
      <c r="DQ45" s="30" t="n">
        <v>106.136671375282</v>
      </c>
      <c r="DR45" s="29" t="n">
        <v>93.9444705344591</v>
      </c>
      <c r="DS45" s="30" t="n">
        <v>92.4749634562982</v>
      </c>
      <c r="DT45" s="30" t="n">
        <v>99.6038646592927</v>
      </c>
      <c r="DU45" s="31" t="n">
        <v>117.372236604704</v>
      </c>
      <c r="DV45" s="29" t="n">
        <v>107.477907744798</v>
      </c>
      <c r="DW45" s="30" t="n">
        <v>105.833056510826</v>
      </c>
      <c r="DX45" s="30" t="n">
        <v>113.937226432533</v>
      </c>
      <c r="DY45" s="31" t="n">
        <v>134.185947562107</v>
      </c>
      <c r="DZ45" s="29" t="n">
        <v>122.693901131145</v>
      </c>
      <c r="EA45" s="30" t="n">
        <v>120.805581821845</v>
      </c>
      <c r="EB45" s="30" t="n">
        <v>130.081928654049</v>
      </c>
      <c r="EC45" s="30" t="n">
        <v>153.234326076022</v>
      </c>
      <c r="ED45" s="29" t="n">
        <v>179.122028376852</v>
      </c>
      <c r="EE45" s="30" t="n">
        <v>176.130707385213</v>
      </c>
      <c r="EF45" s="30" t="n">
        <v>190.001474889441</v>
      </c>
      <c r="EG45" s="31" t="n">
        <v>224.312388904973</v>
      </c>
      <c r="EH45" s="29" t="n">
        <v>365.160302065507</v>
      </c>
      <c r="EI45" s="30" t="n">
        <v>358.133608442515</v>
      </c>
      <c r="EJ45" s="30" t="n">
        <v>387.60411777324</v>
      </c>
      <c r="EK45" s="31" t="n">
        <v>459.43219303906</v>
      </c>
      <c r="EL45" s="29" t="n">
        <v>661.911247212185</v>
      </c>
      <c r="EM45" s="30" t="n">
        <v>648.376684465434</v>
      </c>
      <c r="EN45" s="30" t="n">
        <v>702.53795474575</v>
      </c>
      <c r="EO45" s="30" t="n">
        <v>833.963901995416</v>
      </c>
      <c r="EP45" s="29" t="n">
        <v>858.86029199171</v>
      </c>
      <c r="EQ45" s="30" t="n">
        <v>840.901580101888</v>
      </c>
      <c r="ER45" s="30" t="n">
        <v>911.305674063099</v>
      </c>
      <c r="ES45" s="31" t="n">
        <v>1082.11897023871</v>
      </c>
      <c r="ET45" s="29" t="n">
        <v>942.150681863606</v>
      </c>
      <c r="EU45" s="30" t="n">
        <v>922.533761652871</v>
      </c>
      <c r="EV45" s="30" t="n">
        <v>999.302816455078</v>
      </c>
      <c r="EW45" s="31" t="n">
        <v>1185.99682018267</v>
      </c>
      <c r="EX45" s="29" t="n">
        <v>1056.76527865233</v>
      </c>
      <c r="EY45" s="30" t="n">
        <v>1034.25628098278</v>
      </c>
      <c r="EZ45" s="30" t="n">
        <v>1120.79072703846</v>
      </c>
      <c r="FA45" s="30" t="n">
        <v>1330.95583431463</v>
      </c>
      <c r="FB45" s="29" t="n">
        <v>1276.05393852959</v>
      </c>
      <c r="FC45" s="30" t="n">
        <v>1248.57128260654</v>
      </c>
      <c r="FD45" s="30" t="n">
        <v>1353.12348673303</v>
      </c>
      <c r="FE45" s="31" t="n">
        <v>1607.06785986862</v>
      </c>
      <c r="FF45" s="29" t="n">
        <v>1480.01650360272</v>
      </c>
      <c r="FG45" s="30" t="n">
        <v>1448.24728012658</v>
      </c>
      <c r="FH45" s="30" t="n">
        <v>1569.66742804751</v>
      </c>
      <c r="FI45" s="31" t="n">
        <v>1864.39368964356</v>
      </c>
      <c r="FJ45" s="29" t="n">
        <v>1691.23712272058</v>
      </c>
      <c r="FK45" s="30" t="n">
        <v>1655.00238642116</v>
      </c>
      <c r="FL45" s="30" t="n">
        <v>1793.7891224116</v>
      </c>
      <c r="FM45" s="30" t="n">
        <v>2130.60797687255</v>
      </c>
      <c r="FN45" s="29" t="n">
        <v>1888.6879274821</v>
      </c>
      <c r="FO45" s="30" t="n">
        <v>1847.92738210382</v>
      </c>
      <c r="FP45" s="30" t="n">
        <v>2002.80613504102</v>
      </c>
      <c r="FQ45" s="31" t="n">
        <v>2378.88629862452</v>
      </c>
      <c r="FR45" s="29" t="n">
        <v>2196.8568585431</v>
      </c>
      <c r="FS45" s="30" t="n">
        <v>2149.54459854429</v>
      </c>
      <c r="FT45" s="30" t="n">
        <v>2329.79328459519</v>
      </c>
      <c r="FU45" s="31" t="n">
        <v>2767.34455300969</v>
      </c>
      <c r="FV45" s="29" t="n">
        <v>2598.73972721088</v>
      </c>
      <c r="FW45" s="30" t="n">
        <v>2485.42141715503</v>
      </c>
      <c r="FX45" s="30" t="n">
        <v>2576.93674372641</v>
      </c>
      <c r="FY45" s="30" t="n">
        <v>3043.43384053687</v>
      </c>
      <c r="FZ45" s="29" t="n">
        <v>2979.89008204251</v>
      </c>
      <c r="GA45" s="30" t="n">
        <v>2849.80114227853</v>
      </c>
      <c r="GB45" s="30" t="n">
        <v>2954.75558695078</v>
      </c>
      <c r="GC45" s="31" t="n">
        <v>3489.68813680324</v>
      </c>
      <c r="GD45" s="29" t="n">
        <v>3412.30477189093</v>
      </c>
      <c r="GE45" s="30" t="n">
        <v>3263.2960402103</v>
      </c>
      <c r="GF45" s="30" t="n">
        <v>3383.34307998435</v>
      </c>
      <c r="GG45" s="31" t="n">
        <v>3995.87222431757</v>
      </c>
      <c r="GH45" s="29" t="n">
        <v>3905.86039927288</v>
      </c>
      <c r="GI45" s="30" t="n">
        <v>3765.23931068377</v>
      </c>
      <c r="GJ45" s="30" t="n">
        <v>3937.24791295376</v>
      </c>
      <c r="GK45" s="30" t="n">
        <v>4685.88766190762</v>
      </c>
      <c r="GL45" s="29" t="n">
        <v>4955.88322959199</v>
      </c>
      <c r="GM45" s="30" t="n">
        <v>3682.39463929615</v>
      </c>
      <c r="GN45" s="30" t="n">
        <v>3896.99219705991</v>
      </c>
      <c r="GO45" s="31" t="n">
        <v>4435.92029570452</v>
      </c>
      <c r="GP45" s="29" t="n">
        <f aca="false">('[1]C1.7'!GP45/'[1]C1.8'!GP45)*100</f>
        <v>5159.79531056451</v>
      </c>
      <c r="GQ45" s="30" t="n">
        <f aca="false">('[1]C1.7'!GQ45/'[1]C1.8'!GQ45)*100</f>
        <v>3756.77978752324</v>
      </c>
      <c r="GR45" s="30" t="n">
        <f aca="false">('[1]C1.7'!GR45/'[1]C1.8'!GR45)*100</f>
        <v>4014.68983836154</v>
      </c>
      <c r="GS45" s="32" t="n">
        <f aca="false">('[1]C1.7'!GS45/'[1]C1.8'!GS45)*100</f>
        <v>4635.64084329744</v>
      </c>
      <c r="GT45" s="29" t="n">
        <f aca="false">('[1]C1.7'!GT45/'[1]C1.8'!GT45)*100</f>
        <v>5915.84307006639</v>
      </c>
      <c r="GU45" s="30" t="n">
        <f aca="false">('[1]C1.7'!GU45/'[1]C1.8'!GU45)*100</f>
        <v>3760.99740319881</v>
      </c>
      <c r="GV45" s="30" t="n">
        <f aca="false">('[1]C1.7'!GV45/'[1]C1.8'!GV45)*100</f>
        <v>4109.09884082931</v>
      </c>
      <c r="GW45" s="32" t="n">
        <f aca="false">('[1]C1.7'!GW45/'[1]C1.8'!GW45)*100</f>
        <v>4731.29999035046</v>
      </c>
    </row>
    <row r="46" customFormat="false" ht="15.75" hidden="false" customHeight="true" outlineLevel="0" collapsed="false">
      <c r="A46" s="28" t="s">
        <v>48</v>
      </c>
      <c r="B46" s="29"/>
      <c r="C46" s="30"/>
      <c r="D46" s="30"/>
      <c r="E46" s="31"/>
      <c r="F46" s="29"/>
      <c r="G46" s="30"/>
      <c r="H46" s="30"/>
      <c r="I46" s="31"/>
      <c r="J46" s="29"/>
      <c r="K46" s="30"/>
      <c r="L46" s="30"/>
      <c r="M46" s="30"/>
      <c r="N46" s="29"/>
      <c r="O46" s="30"/>
      <c r="P46" s="30"/>
      <c r="Q46" s="31"/>
      <c r="R46" s="29"/>
      <c r="S46" s="30"/>
      <c r="T46" s="30"/>
      <c r="U46" s="31"/>
      <c r="V46" s="29"/>
      <c r="W46" s="30"/>
      <c r="X46" s="30"/>
      <c r="Y46" s="30"/>
      <c r="Z46" s="29"/>
      <c r="AA46" s="30"/>
      <c r="AB46" s="30"/>
      <c r="AC46" s="31"/>
      <c r="AD46" s="29"/>
      <c r="AE46" s="30"/>
      <c r="AF46" s="30"/>
      <c r="AG46" s="31"/>
      <c r="AH46" s="29"/>
      <c r="AI46" s="30"/>
      <c r="AJ46" s="30"/>
      <c r="AK46" s="30"/>
      <c r="AL46" s="29"/>
      <c r="AM46" s="30"/>
      <c r="AN46" s="30"/>
      <c r="AO46" s="31"/>
      <c r="AP46" s="29"/>
      <c r="AQ46" s="30"/>
      <c r="AR46" s="30"/>
      <c r="AS46" s="31"/>
      <c r="AT46" s="29"/>
      <c r="AU46" s="30"/>
      <c r="AV46" s="30"/>
      <c r="AW46" s="30"/>
      <c r="AX46" s="29"/>
      <c r="AY46" s="30"/>
      <c r="AZ46" s="30"/>
      <c r="BA46" s="31"/>
      <c r="BB46" s="29"/>
      <c r="BC46" s="30"/>
      <c r="BD46" s="30"/>
      <c r="BE46" s="31"/>
      <c r="BF46" s="29"/>
      <c r="BG46" s="30"/>
      <c r="BH46" s="30"/>
      <c r="BI46" s="30"/>
      <c r="BJ46" s="29"/>
      <c r="BK46" s="30"/>
      <c r="BL46" s="30"/>
      <c r="BM46" s="31"/>
      <c r="BN46" s="29"/>
      <c r="BO46" s="30"/>
      <c r="BP46" s="30"/>
      <c r="BQ46" s="31"/>
      <c r="BR46" s="29"/>
      <c r="BS46" s="30"/>
      <c r="BT46" s="30"/>
      <c r="BU46" s="30"/>
      <c r="BV46" s="29"/>
      <c r="BW46" s="30"/>
      <c r="BX46" s="30"/>
      <c r="BY46" s="31"/>
      <c r="BZ46" s="29"/>
      <c r="CA46" s="30"/>
      <c r="CB46" s="30"/>
      <c r="CC46" s="31"/>
      <c r="CD46" s="29"/>
      <c r="CE46" s="30"/>
      <c r="CF46" s="30"/>
      <c r="CG46" s="30"/>
      <c r="CH46" s="29" t="n">
        <v>12.2527277601206</v>
      </c>
      <c r="CI46" s="30" t="n">
        <v>12.5406594830685</v>
      </c>
      <c r="CJ46" s="30" t="n">
        <v>13.1364736194756</v>
      </c>
      <c r="CK46" s="31" t="n">
        <v>14.8662019326775</v>
      </c>
      <c r="CL46" s="29" t="n">
        <v>13.1931423662003</v>
      </c>
      <c r="CM46" s="30" t="n">
        <v>13.5031732660103</v>
      </c>
      <c r="CN46" s="30" t="n">
        <v>14.1447170005408</v>
      </c>
      <c r="CO46" s="31" t="n">
        <v>16.0072044676332</v>
      </c>
      <c r="CP46" s="29" t="n">
        <v>16.3001671282485</v>
      </c>
      <c r="CQ46" s="30" t="n">
        <v>16.6832112387077</v>
      </c>
      <c r="CR46" s="30" t="n">
        <v>17.4758404549071</v>
      </c>
      <c r="CS46" s="30" t="n">
        <v>19.7769493298975</v>
      </c>
      <c r="CT46" s="29" t="n">
        <v>22.7363982481427</v>
      </c>
      <c r="CU46" s="30" t="n">
        <v>23.270689913589</v>
      </c>
      <c r="CV46" s="30" t="n">
        <v>24.3762941310692</v>
      </c>
      <c r="CW46" s="31" t="n">
        <v>27.5860113924</v>
      </c>
      <c r="CX46" s="29" t="n">
        <v>23.2828859455579</v>
      </c>
      <c r="CY46" s="30" t="n">
        <v>23.830019742762</v>
      </c>
      <c r="CZ46" s="30" t="n">
        <v>24.9621980506706</v>
      </c>
      <c r="DA46" s="31" t="n">
        <v>28.2490634590542</v>
      </c>
      <c r="DB46" s="29" t="n">
        <v>25.1402372319521</v>
      </c>
      <c r="DC46" s="30" t="n">
        <v>25.7310176657648</v>
      </c>
      <c r="DD46" s="30" t="n">
        <v>26.9535135073992</v>
      </c>
      <c r="DE46" s="30" t="n">
        <v>30.5025828242132</v>
      </c>
      <c r="DF46" s="29" t="n">
        <v>27.9364201203688</v>
      </c>
      <c r="DG46" s="30" t="n">
        <v>28.5929091680103</v>
      </c>
      <c r="DH46" s="30" t="n">
        <v>29.9513751646595</v>
      </c>
      <c r="DI46" s="31" t="n">
        <v>33.8951840697249</v>
      </c>
      <c r="DJ46" s="29" t="n">
        <v>43.1966712270172</v>
      </c>
      <c r="DK46" s="30" t="n">
        <v>44.2117669849175</v>
      </c>
      <c r="DL46" s="30" t="n">
        <v>46.3122941382715</v>
      </c>
      <c r="DM46" s="31" t="n">
        <v>52.4104060624289</v>
      </c>
      <c r="DN46" s="29" t="n">
        <v>65.072430413423</v>
      </c>
      <c r="DO46" s="30" t="n">
        <v>66.6015933371535</v>
      </c>
      <c r="DP46" s="30" t="n">
        <v>69.7658743601005</v>
      </c>
      <c r="DQ46" s="30" t="n">
        <v>78.9522063751889</v>
      </c>
      <c r="DR46" s="29" t="n">
        <v>93.5725075312007</v>
      </c>
      <c r="DS46" s="30" t="n">
        <v>95.7714051025397</v>
      </c>
      <c r="DT46" s="30" t="n">
        <v>100.321561105157</v>
      </c>
      <c r="DU46" s="31" t="n">
        <v>113.531273977487</v>
      </c>
      <c r="DV46" s="29" t="n">
        <v>78.6310910060574</v>
      </c>
      <c r="DW46" s="30" t="n">
        <v>80.4788742877793</v>
      </c>
      <c r="DX46" s="30" t="n">
        <v>84.302473122237</v>
      </c>
      <c r="DY46" s="31" t="n">
        <v>95.4028931326945</v>
      </c>
      <c r="DZ46" s="29" t="n">
        <v>114.036186582942</v>
      </c>
      <c r="EA46" s="30" t="n">
        <v>116.715968287396</v>
      </c>
      <c r="EB46" s="30" t="n">
        <v>122.2612128532</v>
      </c>
      <c r="EC46" s="30" t="n">
        <v>138.359801226647</v>
      </c>
      <c r="ED46" s="29" t="n">
        <v>179.171647623406</v>
      </c>
      <c r="EE46" s="30" t="n">
        <v>183.382073433364</v>
      </c>
      <c r="EF46" s="30" t="n">
        <v>192.094664016241</v>
      </c>
      <c r="EG46" s="31" t="n">
        <v>217.388482493621</v>
      </c>
      <c r="EH46" s="29" t="n">
        <v>281.089827000225</v>
      </c>
      <c r="EI46" s="30" t="n">
        <v>287.695268643571</v>
      </c>
      <c r="EJ46" s="30" t="n">
        <v>301.363840720399</v>
      </c>
      <c r="EK46" s="31" t="n">
        <v>341.045537876668</v>
      </c>
      <c r="EL46" s="29" t="n">
        <v>485.685872423851</v>
      </c>
      <c r="EM46" s="30" t="n">
        <v>497.099197913182</v>
      </c>
      <c r="EN46" s="30" t="n">
        <v>520.716674307721</v>
      </c>
      <c r="EO46" s="30" t="n">
        <v>589.281374454574</v>
      </c>
      <c r="EP46" s="29" t="n">
        <v>628.17254432417</v>
      </c>
      <c r="EQ46" s="30" t="n">
        <v>642.934220788122</v>
      </c>
      <c r="ER46" s="30" t="n">
        <v>673.480405224647</v>
      </c>
      <c r="ES46" s="31" t="n">
        <v>762.160073684275</v>
      </c>
      <c r="ET46" s="29" t="n">
        <v>4343.00561740476</v>
      </c>
      <c r="EU46" s="30" t="n">
        <v>4445.0636337643</v>
      </c>
      <c r="EV46" s="30" t="n">
        <v>4656.25123149804</v>
      </c>
      <c r="EW46" s="31" t="n">
        <v>5269.35713965917</v>
      </c>
      <c r="EX46" s="29" t="n">
        <v>749.833963198097</v>
      </c>
      <c r="EY46" s="30" t="n">
        <v>767.454609732914</v>
      </c>
      <c r="EZ46" s="30" t="n">
        <v>803.91683136863</v>
      </c>
      <c r="FA46" s="30" t="n">
        <v>909.77154892512</v>
      </c>
      <c r="FB46" s="29" t="n">
        <v>800.176115804193</v>
      </c>
      <c r="FC46" s="30" t="n">
        <v>818.97977260583</v>
      </c>
      <c r="FD46" s="30" t="n">
        <v>857.889985151578</v>
      </c>
      <c r="FE46" s="31" t="n">
        <v>970.851548499069</v>
      </c>
      <c r="FF46" s="29" t="n">
        <v>854.980422051273</v>
      </c>
      <c r="FG46" s="30" t="n">
        <v>875.071947042886</v>
      </c>
      <c r="FH46" s="30" t="n">
        <v>916.647131914574</v>
      </c>
      <c r="FI46" s="31" t="n">
        <v>1037.34546719211</v>
      </c>
      <c r="FJ46" s="29" t="n">
        <v>1016.85088350414</v>
      </c>
      <c r="FK46" s="30" t="n">
        <v>1040.74626685064</v>
      </c>
      <c r="FL46" s="30" t="n">
        <v>1090.19273647528</v>
      </c>
      <c r="FM46" s="30" t="n">
        <v>1233.74246661996</v>
      </c>
      <c r="FN46" s="29" t="n">
        <v>886.618323705485</v>
      </c>
      <c r="FO46" s="30" t="n">
        <v>907.453320331504</v>
      </c>
      <c r="FP46" s="30" t="n">
        <v>950.566963367029</v>
      </c>
      <c r="FQ46" s="31" t="n">
        <v>1075.73164894084</v>
      </c>
      <c r="FR46" s="29" t="n">
        <v>913.209974639285</v>
      </c>
      <c r="FS46" s="30" t="n">
        <v>934.669859046971</v>
      </c>
      <c r="FT46" s="30" t="n">
        <v>979.076575906297</v>
      </c>
      <c r="FU46" s="31" t="n">
        <v>1107.99522814087</v>
      </c>
      <c r="FV46" s="29" t="n">
        <v>880.387409200969</v>
      </c>
      <c r="FW46" s="30" t="n">
        <v>880.387409200969</v>
      </c>
      <c r="FX46" s="30" t="n">
        <v>880.387409200969</v>
      </c>
      <c r="FY46" s="30" t="n">
        <v>990.314769975787</v>
      </c>
      <c r="FZ46" s="29" t="n">
        <v>817.076914376076</v>
      </c>
      <c r="GA46" s="30" t="n">
        <v>817.076914376076</v>
      </c>
      <c r="GB46" s="30" t="n">
        <v>817.076914376076</v>
      </c>
      <c r="GC46" s="31" t="n">
        <v>919.211528673086</v>
      </c>
      <c r="GD46" s="29" t="n">
        <v>756.655906300962</v>
      </c>
      <c r="GE46" s="30" t="n">
        <v>756.655906300962</v>
      </c>
      <c r="GF46" s="30" t="n">
        <v>756.655906300962</v>
      </c>
      <c r="GG46" s="31" t="n">
        <v>851.237894588583</v>
      </c>
      <c r="GH46" s="29" t="n">
        <v>707.964601769912</v>
      </c>
      <c r="GI46" s="30" t="n">
        <v>707.964601769912</v>
      </c>
      <c r="GJ46" s="30" t="n">
        <v>707.964601769912</v>
      </c>
      <c r="GK46" s="30" t="n">
        <v>707.964601769912</v>
      </c>
      <c r="GL46" s="29" t="n">
        <v>735.583600384943</v>
      </c>
      <c r="GM46" s="30" t="n">
        <v>732.629449379381</v>
      </c>
      <c r="GN46" s="30" t="n">
        <v>726.791764523768</v>
      </c>
      <c r="GO46" s="31" t="n">
        <v>803.958211035863</v>
      </c>
      <c r="GP46" s="29" t="n">
        <f aca="false">('[1]C1.7'!GP46/'[1]C1.8'!GP46)*100</f>
        <v>764.79732450181</v>
      </c>
      <c r="GQ46" s="30" t="n">
        <f aca="false">('[1]C1.7'!GQ46/'[1]C1.8'!GQ46)*100</f>
        <v>742.293697627429</v>
      </c>
      <c r="GR46" s="30" t="n">
        <f aca="false">('[1]C1.7'!GR46/'[1]C1.8'!GR46)*100</f>
        <v>724.901284555055</v>
      </c>
      <c r="GS46" s="32" t="n">
        <f aca="false">('[1]C1.7'!GS46/'[1]C1.8'!GS46)*100</f>
        <v>807.418576363134</v>
      </c>
      <c r="GT46" s="29" t="n">
        <f aca="false">('[1]C1.7'!GT46/'[1]C1.8'!GT46)*100</f>
        <v>794.750222328251</v>
      </c>
      <c r="GU46" s="30" t="n">
        <f aca="false">('[1]C1.7'!GU46/'[1]C1.8'!GU46)*100</f>
        <v>764.894082475141</v>
      </c>
      <c r="GV46" s="30" t="n">
        <f aca="false">('[1]C1.7'!GV46/'[1]C1.8'!GV46)*100</f>
        <v>736.878602649146</v>
      </c>
      <c r="GW46" s="32" t="n">
        <f aca="false">('[1]C1.7'!GW46/'[1]C1.8'!GW46)*100</f>
        <v>817.414428479229</v>
      </c>
    </row>
    <row r="47" customFormat="false" ht="15.75" hidden="false" customHeight="true" outlineLevel="0" collapsed="false">
      <c r="A47" s="28" t="s">
        <v>49</v>
      </c>
      <c r="B47" s="29" t="n">
        <v>83.2814189782872</v>
      </c>
      <c r="C47" s="30" t="n">
        <v>81.3101527589042</v>
      </c>
      <c r="D47" s="30" t="n">
        <v>88.0369519943785</v>
      </c>
      <c r="E47" s="31" t="n">
        <v>104.528808369262</v>
      </c>
      <c r="F47" s="29" t="n">
        <v>82.6820531483881</v>
      </c>
      <c r="G47" s="30" t="n">
        <v>80.724973882446</v>
      </c>
      <c r="H47" s="30" t="n">
        <v>87.4033611953595</v>
      </c>
      <c r="I47" s="31" t="n">
        <v>103.776527767596</v>
      </c>
      <c r="J47" s="29" t="n">
        <v>94.0633883995833</v>
      </c>
      <c r="K47" s="30" t="n">
        <v>91.8369136071552</v>
      </c>
      <c r="L47" s="30" t="n">
        <v>99.4345931007936</v>
      </c>
      <c r="M47" s="30" t="n">
        <v>118.061555881354</v>
      </c>
      <c r="N47" s="29" t="n">
        <v>104.852020760826</v>
      </c>
      <c r="O47" s="30" t="n">
        <v>102.370179683962</v>
      </c>
      <c r="P47" s="30" t="n">
        <v>110.839277614146</v>
      </c>
      <c r="Q47" s="31" t="n">
        <v>131.602666233337</v>
      </c>
      <c r="R47" s="29" t="n">
        <v>108.463972291376</v>
      </c>
      <c r="S47" s="30" t="n">
        <v>105.896636537241</v>
      </c>
      <c r="T47" s="30" t="n">
        <v>114.657478689514</v>
      </c>
      <c r="U47" s="31" t="n">
        <v>136.136126325731</v>
      </c>
      <c r="V47" s="29" t="n">
        <v>104.716976588486</v>
      </c>
      <c r="W47" s="30" t="n">
        <v>102.238331999126</v>
      </c>
      <c r="X47" s="30" t="n">
        <v>110.696522153646</v>
      </c>
      <c r="Y47" s="30" t="n">
        <v>131.433168564049</v>
      </c>
      <c r="Z47" s="29" t="n">
        <v>104.060463495191</v>
      </c>
      <c r="AA47" s="30" t="n">
        <v>101.597358531587</v>
      </c>
      <c r="AB47" s="30" t="n">
        <v>110.00252086996</v>
      </c>
      <c r="AC47" s="31" t="n">
        <v>130.609160854252</v>
      </c>
      <c r="AD47" s="29" t="n">
        <v>104.18067145419</v>
      </c>
      <c r="AE47" s="30" t="n">
        <v>101.714721175367</v>
      </c>
      <c r="AF47" s="30" t="n">
        <v>110.129592940123</v>
      </c>
      <c r="AG47" s="31" t="n">
        <v>130.760037182546</v>
      </c>
      <c r="AH47" s="29" t="n">
        <v>104.141608585253</v>
      </c>
      <c r="AI47" s="30" t="n">
        <v>101.676582922208</v>
      </c>
      <c r="AJ47" s="30" t="n">
        <v>110.08829950445</v>
      </c>
      <c r="AK47" s="30" t="n">
        <v>130.711008297214</v>
      </c>
      <c r="AL47" s="29" t="n">
        <v>103.953722302895</v>
      </c>
      <c r="AM47" s="30" t="n">
        <v>101.493143896946</v>
      </c>
      <c r="AN47" s="30" t="n">
        <v>109.889684545396</v>
      </c>
      <c r="AO47" s="31" t="n">
        <v>130.475187036664</v>
      </c>
      <c r="AP47" s="29" t="n">
        <v>103.939234685942</v>
      </c>
      <c r="AQ47" s="30" t="n">
        <v>101.478999201022</v>
      </c>
      <c r="AR47" s="30" t="n">
        <v>109.874369656987</v>
      </c>
      <c r="AS47" s="31" t="n">
        <v>130.457003228622</v>
      </c>
      <c r="AT47" s="29" t="n">
        <v>103.953563125409</v>
      </c>
      <c r="AU47" s="30" t="n">
        <v>101.492988487181</v>
      </c>
      <c r="AV47" s="30" t="n">
        <v>109.889516278562</v>
      </c>
      <c r="AW47" s="30" t="n">
        <v>130.474987248607</v>
      </c>
      <c r="AX47" s="29" t="n">
        <v>103.938481666782</v>
      </c>
      <c r="AY47" s="30" t="n">
        <v>101.47826400578</v>
      </c>
      <c r="AZ47" s="30" t="n">
        <v>109.87357363895</v>
      </c>
      <c r="BA47" s="31" t="n">
        <v>130.456058093483</v>
      </c>
      <c r="BB47" s="29" t="n">
        <v>103.953230637857</v>
      </c>
      <c r="BC47" s="30" t="n">
        <v>101.49266386959</v>
      </c>
      <c r="BD47" s="30" t="n">
        <v>109.889164805316</v>
      </c>
      <c r="BE47" s="31" t="n">
        <v>130.4745699343</v>
      </c>
      <c r="BF47" s="29" t="n">
        <v>97.2706021688869</v>
      </c>
      <c r="BG47" s="30" t="n">
        <v>94.9682128178534</v>
      </c>
      <c r="BH47" s="30" t="n">
        <v>102.824945091764</v>
      </c>
      <c r="BI47" s="30" t="n">
        <v>122.08701843475</v>
      </c>
      <c r="BJ47" s="29" t="n">
        <v>78.2406814877505</v>
      </c>
      <c r="BK47" s="30" t="n">
        <v>76.3887292240827</v>
      </c>
      <c r="BL47" s="30" t="n">
        <v>82.7083784672351</v>
      </c>
      <c r="BM47" s="31" t="n">
        <v>98.2020395695443</v>
      </c>
      <c r="BN47" s="29" t="n">
        <v>80.7345132024753</v>
      </c>
      <c r="BO47" s="30" t="n">
        <v>78.82353209088</v>
      </c>
      <c r="BP47" s="30" t="n">
        <v>85.3446128835643</v>
      </c>
      <c r="BQ47" s="31" t="n">
        <v>101.332116609678</v>
      </c>
      <c r="BR47" s="29" t="n">
        <v>94.0633883995833</v>
      </c>
      <c r="BS47" s="30" t="n">
        <v>91.8369136071552</v>
      </c>
      <c r="BT47" s="30" t="n">
        <v>99.4345931007936</v>
      </c>
      <c r="BU47" s="30" t="n">
        <v>118.061555881354</v>
      </c>
      <c r="BV47" s="29" t="n">
        <v>97.2706204831492</v>
      </c>
      <c r="BW47" s="30" t="n">
        <v>94.9682306986182</v>
      </c>
      <c r="BX47" s="30" t="n">
        <v>102.824964451807</v>
      </c>
      <c r="BY47" s="31" t="n">
        <v>122.087041421487</v>
      </c>
      <c r="BZ47" s="29" t="n">
        <v>119.281420820974</v>
      </c>
      <c r="CA47" s="30" t="n">
        <v>116.458036705417</v>
      </c>
      <c r="CB47" s="30" t="n">
        <v>126.092624831179</v>
      </c>
      <c r="CC47" s="31" t="n">
        <v>149.713404646235</v>
      </c>
      <c r="CD47" s="29" t="n">
        <v>125.91333324508</v>
      </c>
      <c r="CE47" s="30" t="n">
        <v>122.932972158045</v>
      </c>
      <c r="CF47" s="30" t="n">
        <v>133.103232513837</v>
      </c>
      <c r="CG47" s="30" t="n">
        <v>158.037301037599</v>
      </c>
      <c r="CH47" s="29" t="n">
        <v>38.5049547497833</v>
      </c>
      <c r="CI47" s="30" t="n">
        <v>37.5935447677211</v>
      </c>
      <c r="CJ47" s="30" t="n">
        <v>40.7036634874843</v>
      </c>
      <c r="CK47" s="31" t="n">
        <v>48.3286318327088</v>
      </c>
      <c r="CL47" s="29" t="n">
        <v>40.3302184688722</v>
      </c>
      <c r="CM47" s="30" t="n">
        <v>39.3756046034582</v>
      </c>
      <c r="CN47" s="30" t="n">
        <v>42.6331533591255</v>
      </c>
      <c r="CO47" s="31" t="n">
        <v>50.6195707222798</v>
      </c>
      <c r="CP47" s="29" t="n">
        <v>48.6655317938965</v>
      </c>
      <c r="CQ47" s="30" t="n">
        <v>47.5136215592903</v>
      </c>
      <c r="CR47" s="30" t="n">
        <v>51.4444294883733</v>
      </c>
      <c r="CS47" s="30" t="n">
        <v>61.0814526154831</v>
      </c>
      <c r="CT47" s="29" t="n">
        <v>67.5992275846474</v>
      </c>
      <c r="CU47" s="30" t="n">
        <v>65.999157900091</v>
      </c>
      <c r="CV47" s="30" t="n">
        <v>71.459276591796</v>
      </c>
      <c r="CW47" s="31" t="n">
        <v>84.8456569639861</v>
      </c>
      <c r="CX47" s="29" t="n">
        <v>65.8794858816493</v>
      </c>
      <c r="CY47" s="30" t="n">
        <v>64.3201223806183</v>
      </c>
      <c r="CZ47" s="30" t="n">
        <v>69.6413342511516</v>
      </c>
      <c r="DA47" s="31" t="n">
        <v>82.6871616702858</v>
      </c>
      <c r="DB47" s="29" t="n">
        <v>69.4236581097402</v>
      </c>
      <c r="DC47" s="30" t="n">
        <v>67.7804042634843</v>
      </c>
      <c r="DD47" s="30" t="n">
        <v>73.3878856924232</v>
      </c>
      <c r="DE47" s="30" t="n">
        <v>87.1355500887679</v>
      </c>
      <c r="DF47" s="29" t="n">
        <v>75.6566609057023</v>
      </c>
      <c r="DG47" s="30" t="n">
        <v>73.8658722550717</v>
      </c>
      <c r="DH47" s="30" t="n">
        <v>79.9768052216643</v>
      </c>
      <c r="DI47" s="31" t="n">
        <v>94.9587639919083</v>
      </c>
      <c r="DJ47" s="29" t="n">
        <v>80.3609443452574</v>
      </c>
      <c r="DK47" s="30" t="n">
        <v>78.4588055862285</v>
      </c>
      <c r="DL47" s="30" t="n">
        <v>84.9497125089913</v>
      </c>
      <c r="DM47" s="31" t="n">
        <v>100.863240022704</v>
      </c>
      <c r="DN47" s="29" t="n">
        <v>85.7636776584436</v>
      </c>
      <c r="DO47" s="30" t="n">
        <v>83.7336565241709</v>
      </c>
      <c r="DP47" s="30" t="n">
        <v>90.6609525330765</v>
      </c>
      <c r="DQ47" s="30" t="n">
        <v>107.644359774176</v>
      </c>
      <c r="DR47" s="29" t="n">
        <v>94.0633883995833</v>
      </c>
      <c r="DS47" s="30" t="n">
        <v>91.8369136071552</v>
      </c>
      <c r="DT47" s="30" t="n">
        <v>99.4345931007936</v>
      </c>
      <c r="DU47" s="31" t="n">
        <v>118.061555881354</v>
      </c>
      <c r="DV47" s="29" t="n">
        <v>106.340300823541</v>
      </c>
      <c r="DW47" s="30" t="n">
        <v>103.82323224637</v>
      </c>
      <c r="DX47" s="30" t="n">
        <v>112.412541399068</v>
      </c>
      <c r="DY47" s="31" t="n">
        <v>133.470647631636</v>
      </c>
      <c r="DZ47" s="29" t="n">
        <v>122.293026883017</v>
      </c>
      <c r="EA47" s="30" t="n">
        <v>119.398358231616</v>
      </c>
      <c r="EB47" s="30" t="n">
        <v>129.276199529625</v>
      </c>
      <c r="EC47" s="30" t="n">
        <v>153.493354565496</v>
      </c>
      <c r="ED47" s="29" t="n">
        <v>186.518479651752</v>
      </c>
      <c r="EE47" s="30" t="n">
        <v>182.103598364438</v>
      </c>
      <c r="EF47" s="30" t="n">
        <v>197.1690521201</v>
      </c>
      <c r="EG47" s="31" t="n">
        <v>234.104493607718</v>
      </c>
      <c r="EH47" s="29" t="n">
        <v>406.181869909013</v>
      </c>
      <c r="EI47" s="30" t="n">
        <v>396.567569277485</v>
      </c>
      <c r="EJ47" s="30" t="n">
        <v>429.375654508116</v>
      </c>
      <c r="EK47" s="31" t="n">
        <v>509.810079651227</v>
      </c>
      <c r="EL47" s="29" t="n">
        <v>744.979172678676</v>
      </c>
      <c r="EM47" s="30" t="n">
        <v>727.345560100242</v>
      </c>
      <c r="EN47" s="30" t="n">
        <v>787.518950403855</v>
      </c>
      <c r="EO47" s="30" t="n">
        <v>935.043928590161</v>
      </c>
      <c r="EP47" s="29" t="n">
        <v>960.204722093319</v>
      </c>
      <c r="EQ47" s="30" t="n">
        <v>937.476733598693</v>
      </c>
      <c r="ER47" s="30" t="n">
        <v>1015.03430249843</v>
      </c>
      <c r="ES47" s="31" t="n">
        <v>1205.1794580628</v>
      </c>
      <c r="ET47" s="29" t="n">
        <v>1036.44479130338</v>
      </c>
      <c r="EU47" s="30" t="n">
        <v>1011.91220491836</v>
      </c>
      <c r="EV47" s="30" t="n">
        <v>1095.62782978744</v>
      </c>
      <c r="EW47" s="31" t="n">
        <v>1300.87047392548</v>
      </c>
      <c r="EX47" s="29" t="n">
        <v>1165.48365225971</v>
      </c>
      <c r="EY47" s="30" t="n">
        <v>1137.89672373317</v>
      </c>
      <c r="EZ47" s="30" t="n">
        <v>1232.03506379943</v>
      </c>
      <c r="FA47" s="30" t="n">
        <v>1462.83071108965</v>
      </c>
      <c r="FB47" s="29" t="n">
        <v>1401.26157978873</v>
      </c>
      <c r="FC47" s="30" t="n">
        <v>1368.09380178201</v>
      </c>
      <c r="FD47" s="30" t="n">
        <v>1481.27637526914</v>
      </c>
      <c r="FE47" s="31" t="n">
        <v>1758.76209778719</v>
      </c>
      <c r="FF47" s="29" t="n">
        <v>1635.1350438455</v>
      </c>
      <c r="FG47" s="30" t="n">
        <v>1596.43149489537</v>
      </c>
      <c r="FH47" s="30" t="n">
        <v>1728.50447465218</v>
      </c>
      <c r="FI47" s="31" t="n">
        <v>2052.30313979824</v>
      </c>
      <c r="FJ47" s="29" t="n">
        <v>1872.06263964439</v>
      </c>
      <c r="FK47" s="30" t="n">
        <v>1827.75102863471</v>
      </c>
      <c r="FL47" s="30" t="n">
        <v>1978.96110271382</v>
      </c>
      <c r="FM47" s="30" t="n">
        <v>2349.67750688376</v>
      </c>
      <c r="FN47" s="29" t="n">
        <v>2077.42796355056</v>
      </c>
      <c r="FO47" s="30" t="n">
        <v>2028.2553675743</v>
      </c>
      <c r="FP47" s="30" t="n">
        <v>2196.05319100726</v>
      </c>
      <c r="FQ47" s="31" t="n">
        <v>2607.43719507875</v>
      </c>
      <c r="FR47" s="29" t="n">
        <v>2423.31966323567</v>
      </c>
      <c r="FS47" s="30" t="n">
        <v>2365.95983136071</v>
      </c>
      <c r="FT47" s="30" t="n">
        <v>2561.69598785215</v>
      </c>
      <c r="FU47" s="31" t="n">
        <v>3041.57541746338</v>
      </c>
      <c r="FV47" s="29" t="n">
        <v>2867.743810158</v>
      </c>
      <c r="FW47" s="30" t="n">
        <v>2736.89144383751</v>
      </c>
      <c r="FX47" s="30" t="n">
        <v>2835.40773288532</v>
      </c>
      <c r="FY47" s="30" t="n">
        <v>3346.58997534922</v>
      </c>
      <c r="FZ47" s="29" t="n">
        <v>3283.28068114181</v>
      </c>
      <c r="GA47" s="30" t="n">
        <v>3133.44978529475</v>
      </c>
      <c r="GB47" s="30" t="n">
        <v>3246.26144112181</v>
      </c>
      <c r="GC47" s="31" t="n">
        <v>3831.52865985193</v>
      </c>
      <c r="GD47" s="29" t="n">
        <v>3755.22973832729</v>
      </c>
      <c r="GE47" s="30" t="n">
        <v>3583.86167983725</v>
      </c>
      <c r="GF47" s="30" t="n">
        <v>3712.88923670285</v>
      </c>
      <c r="GG47" s="31" t="n">
        <v>4382.2846000865</v>
      </c>
      <c r="GH47" s="29" t="n">
        <v>4294.28594491332</v>
      </c>
      <c r="GI47" s="30" t="n">
        <v>4130.59783807633</v>
      </c>
      <c r="GJ47" s="30" t="n">
        <v>4315.16604140614</v>
      </c>
      <c r="GK47" s="30" t="n">
        <v>5135.06582321765</v>
      </c>
      <c r="GL47" s="29" t="n">
        <v>5464.37293297835</v>
      </c>
      <c r="GM47" s="30" t="n">
        <v>4032.46531549204</v>
      </c>
      <c r="GN47" s="30" t="n">
        <v>4273.82181648824</v>
      </c>
      <c r="GO47" s="31" t="n">
        <v>4846.13103811678</v>
      </c>
      <c r="GP47" s="29" t="n">
        <f aca="false">('[1]C1.7'!GP47/'[1]C1.8'!GP47)*100</f>
        <v>5679.06347069685</v>
      </c>
      <c r="GQ47" s="30" t="n">
        <f aca="false">('[1]C1.7'!GQ47/'[1]C1.8'!GQ47)*100</f>
        <v>4107.97694087846</v>
      </c>
      <c r="GR47" s="30" t="n">
        <f aca="false">('[1]C1.7'!GR47/'[1]C1.8'!GR47)*100</f>
        <v>4411.58574867553</v>
      </c>
      <c r="GS47" s="32" t="n">
        <f aca="false">('[1]C1.7'!GS47/'[1]C1.8'!GS47)*100</f>
        <v>5065.94918083292</v>
      </c>
      <c r="GT47" s="29" t="n">
        <f aca="false">('[1]C1.7'!GT47/'[1]C1.8'!GT47)*100</f>
        <v>6510.8323336162</v>
      </c>
      <c r="GU47" s="30" t="n">
        <f aca="false">('[1]C1.7'!GU47/'[1]C1.8'!GU47)*100</f>
        <v>4104.46197002605</v>
      </c>
      <c r="GV47" s="30" t="n">
        <f aca="false">('[1]C1.7'!GV47/'[1]C1.8'!GV47)*100</f>
        <v>4523.97508486454</v>
      </c>
      <c r="GW47" s="32" t="n">
        <f aca="false">('[1]C1.7'!GW47/'[1]C1.8'!GW47)*100</f>
        <v>5166.99259151137</v>
      </c>
    </row>
    <row r="48" customFormat="false" ht="15.75" hidden="false" customHeight="true" outlineLevel="0" collapsed="false">
      <c r="A48" s="28" t="s">
        <v>50</v>
      </c>
      <c r="B48" s="29" t="n">
        <v>93.4171105658006</v>
      </c>
      <c r="C48" s="30" t="n">
        <v>95.3156682721541</v>
      </c>
      <c r="D48" s="30" t="n">
        <v>100.374866705312</v>
      </c>
      <c r="E48" s="31" t="n">
        <v>114.218958658905</v>
      </c>
      <c r="F48" s="29" t="n">
        <v>93.4171105658006</v>
      </c>
      <c r="G48" s="30" t="n">
        <v>95.3156682721541</v>
      </c>
      <c r="H48" s="30" t="n">
        <v>100.374866705312</v>
      </c>
      <c r="I48" s="31" t="n">
        <v>114.218958658905</v>
      </c>
      <c r="J48" s="29" t="n">
        <v>93.4171105658006</v>
      </c>
      <c r="K48" s="30" t="n">
        <v>95.3156682721541</v>
      </c>
      <c r="L48" s="30" t="n">
        <v>100.374866705312</v>
      </c>
      <c r="M48" s="30" t="n">
        <v>114.218958658905</v>
      </c>
      <c r="N48" s="29" t="n">
        <v>93.4171105658006</v>
      </c>
      <c r="O48" s="30" t="n">
        <v>95.3156682721541</v>
      </c>
      <c r="P48" s="30" t="n">
        <v>100.374866705312</v>
      </c>
      <c r="Q48" s="31" t="n">
        <v>114.218958658905</v>
      </c>
      <c r="R48" s="29" t="n">
        <v>100.603042147785</v>
      </c>
      <c r="S48" s="30" t="n">
        <v>102.647642754628</v>
      </c>
      <c r="T48" s="30" t="n">
        <v>108.096010298028</v>
      </c>
      <c r="U48" s="31" t="n">
        <v>123.005032401898</v>
      </c>
      <c r="V48" s="29" t="n">
        <v>99.2556799761631</v>
      </c>
      <c r="W48" s="30" t="n">
        <v>101.272897539164</v>
      </c>
      <c r="X48" s="30" t="n">
        <v>106.648295874394</v>
      </c>
      <c r="Y48" s="30" t="n">
        <v>121.357643575086</v>
      </c>
      <c r="Z48" s="29" t="n">
        <v>98.9122347167301</v>
      </c>
      <c r="AA48" s="30" t="n">
        <v>100.922472288163</v>
      </c>
      <c r="AB48" s="30" t="n">
        <v>106.279270629154</v>
      </c>
      <c r="AC48" s="31" t="n">
        <v>120.937720932958</v>
      </c>
      <c r="AD48" s="29" t="n">
        <v>98.6069500416784</v>
      </c>
      <c r="AE48" s="30" t="n">
        <v>100.610983176163</v>
      </c>
      <c r="AF48" s="30" t="n">
        <v>105.95124818894</v>
      </c>
      <c r="AG48" s="31" t="n">
        <v>120.564456362177</v>
      </c>
      <c r="AH48" s="29" t="n">
        <v>97.8655444022673</v>
      </c>
      <c r="AI48" s="30" t="n">
        <v>99.8545096184472</v>
      </c>
      <c r="AJ48" s="30" t="n">
        <v>105.154622262708</v>
      </c>
      <c r="AK48" s="30" t="n">
        <v>119.657956690281</v>
      </c>
      <c r="AL48" s="29" t="n">
        <v>98.0879660940906</v>
      </c>
      <c r="AM48" s="30" t="n">
        <v>100.081451685762</v>
      </c>
      <c r="AN48" s="30" t="n">
        <v>105.393610040578</v>
      </c>
      <c r="AO48" s="31" t="n">
        <v>119.92990659185</v>
      </c>
      <c r="AP48" s="29" t="n">
        <v>98.6069500416784</v>
      </c>
      <c r="AQ48" s="30" t="n">
        <v>100.610983176163</v>
      </c>
      <c r="AR48" s="30" t="n">
        <v>105.95124818894</v>
      </c>
      <c r="AS48" s="31" t="n">
        <v>120.564456362177</v>
      </c>
      <c r="AT48" s="29" t="n">
        <v>97.8655444022673</v>
      </c>
      <c r="AU48" s="30" t="n">
        <v>99.8545096184472</v>
      </c>
      <c r="AV48" s="30" t="n">
        <v>105.154622262708</v>
      </c>
      <c r="AW48" s="30" t="n">
        <v>119.657956690281</v>
      </c>
      <c r="AX48" s="29" t="n">
        <v>97.309490172709</v>
      </c>
      <c r="AY48" s="30" t="n">
        <v>99.2871544501605</v>
      </c>
      <c r="AZ48" s="30" t="n">
        <v>104.557152818033</v>
      </c>
      <c r="BA48" s="31" t="n">
        <v>118.978081936359</v>
      </c>
      <c r="BB48" s="29" t="n">
        <v>102.230045524838</v>
      </c>
      <c r="BC48" s="30" t="n">
        <v>104.307712448772</v>
      </c>
      <c r="BD48" s="30" t="n">
        <v>109.844193752983</v>
      </c>
      <c r="BE48" s="31" t="n">
        <v>124.994332117292</v>
      </c>
      <c r="BF48" s="29"/>
      <c r="BG48" s="30"/>
      <c r="BH48" s="30"/>
      <c r="BI48" s="30"/>
      <c r="BJ48" s="29"/>
      <c r="BK48" s="30"/>
      <c r="BL48" s="30"/>
      <c r="BM48" s="31"/>
      <c r="BN48" s="29"/>
      <c r="BO48" s="30"/>
      <c r="BP48" s="30"/>
      <c r="BQ48" s="31"/>
      <c r="BR48" s="29"/>
      <c r="BS48" s="30"/>
      <c r="BT48" s="30"/>
      <c r="BU48" s="30"/>
      <c r="BV48" s="29"/>
      <c r="BW48" s="30"/>
      <c r="BX48" s="30"/>
      <c r="BY48" s="31"/>
      <c r="BZ48" s="29"/>
      <c r="CA48" s="30"/>
      <c r="CB48" s="30"/>
      <c r="CC48" s="31"/>
      <c r="CD48" s="29"/>
      <c r="CE48" s="30"/>
      <c r="CF48" s="30"/>
      <c r="CG48" s="30"/>
      <c r="CH48" s="29" t="n">
        <v>44.4951929687284</v>
      </c>
      <c r="CI48" s="30" t="n">
        <v>45.3994886699636</v>
      </c>
      <c r="CJ48" s="30" t="n">
        <v>47.8092186347101</v>
      </c>
      <c r="CK48" s="31" t="n">
        <v>54.4032519892105</v>
      </c>
      <c r="CL48" s="29" t="n">
        <v>42.8389623580973</v>
      </c>
      <c r="CM48" s="30" t="n">
        <v>43.7095977441048</v>
      </c>
      <c r="CN48" s="30" t="n">
        <v>46.0296310862571</v>
      </c>
      <c r="CO48" s="31" t="n">
        <v>52.3782168056181</v>
      </c>
      <c r="CP48" s="29" t="n">
        <v>41.1759153500905</v>
      </c>
      <c r="CQ48" s="30" t="n">
        <v>42.0127518881785</v>
      </c>
      <c r="CR48" s="30" t="n">
        <v>44.2427194515221</v>
      </c>
      <c r="CS48" s="30" t="n">
        <v>50.3448473692818</v>
      </c>
      <c r="CT48" s="29" t="n">
        <v>46.3196450555471</v>
      </c>
      <c r="CU48" s="30" t="n">
        <v>47.2610199122852</v>
      </c>
      <c r="CV48" s="30" t="n">
        <v>49.769556884475</v>
      </c>
      <c r="CW48" s="31" t="n">
        <v>56.6339677137427</v>
      </c>
      <c r="CX48" s="29" t="n">
        <v>64.43192338101</v>
      </c>
      <c r="CY48" s="30" t="n">
        <v>65.7414021684537</v>
      </c>
      <c r="CZ48" s="30" t="n">
        <v>69.2308473443987</v>
      </c>
      <c r="DA48" s="31" t="n">
        <v>78.7794350349295</v>
      </c>
      <c r="DB48" s="29" t="n">
        <v>68.6726604914973</v>
      </c>
      <c r="DC48" s="30" t="n">
        <v>70.0683256753407</v>
      </c>
      <c r="DD48" s="30" t="n">
        <v>73.7874368130658</v>
      </c>
      <c r="DE48" s="30" t="n">
        <v>83.9644870427718</v>
      </c>
      <c r="DF48" s="29" t="n">
        <v>72.9152520810571</v>
      </c>
      <c r="DG48" s="30" t="n">
        <v>74.3971413507074</v>
      </c>
      <c r="DH48" s="30" t="n">
        <v>78.3460188833941</v>
      </c>
      <c r="DI48" s="31" t="n">
        <v>89.1518064796454</v>
      </c>
      <c r="DJ48" s="29" t="n">
        <v>77.4287629874823</v>
      </c>
      <c r="DK48" s="30" t="n">
        <v>79.0023823573488</v>
      </c>
      <c r="DL48" s="30" t="n">
        <v>83.1956984855724</v>
      </c>
      <c r="DM48" s="31" t="n">
        <v>94.6703727519812</v>
      </c>
      <c r="DN48" s="29" t="n">
        <v>81.7848263116084</v>
      </c>
      <c r="DO48" s="30" t="n">
        <v>83.4469759040786</v>
      </c>
      <c r="DP48" s="30" t="n">
        <v>87.8762037256813</v>
      </c>
      <c r="DQ48" s="30" t="n">
        <v>99.996431476346</v>
      </c>
      <c r="DR48" s="29" t="n">
        <v>93.4171105658006</v>
      </c>
      <c r="DS48" s="30" t="n">
        <v>95.3156682721541</v>
      </c>
      <c r="DT48" s="30" t="n">
        <v>100.374866705312</v>
      </c>
      <c r="DU48" s="31" t="n">
        <v>114.218958658905</v>
      </c>
      <c r="DV48" s="29" t="n">
        <v>113.725931486431</v>
      </c>
      <c r="DW48" s="30" t="n">
        <v>116.037234440762</v>
      </c>
      <c r="DX48" s="30" t="n">
        <v>122.196299422549</v>
      </c>
      <c r="DY48" s="31" t="n">
        <v>139.050088235651</v>
      </c>
      <c r="DZ48" s="29" t="n">
        <v>125.097074041743</v>
      </c>
      <c r="EA48" s="30" t="n">
        <v>127.63947781045</v>
      </c>
      <c r="EB48" s="30" t="n">
        <v>134.414370730509</v>
      </c>
      <c r="EC48" s="30" t="n">
        <v>152.953323452017</v>
      </c>
      <c r="ED48" s="29" t="n">
        <v>143.862350271333</v>
      </c>
      <c r="EE48" s="30" t="n">
        <v>146.786129139117</v>
      </c>
      <c r="EF48" s="30" t="n">
        <v>154.57729472618</v>
      </c>
      <c r="EG48" s="31" t="n">
        <v>175.897196334714</v>
      </c>
      <c r="EH48" s="29" t="n">
        <v>147.455586165331</v>
      </c>
      <c r="EI48" s="30" t="n">
        <v>150.452391972784</v>
      </c>
      <c r="EJ48" s="30" t="n">
        <v>158.43815674296</v>
      </c>
      <c r="EK48" s="31" t="n">
        <v>180.29056345496</v>
      </c>
      <c r="EL48" s="29" t="n">
        <v>154.830352342762</v>
      </c>
      <c r="EM48" s="30" t="n">
        <v>157.977038820618</v>
      </c>
      <c r="EN48" s="30" t="n">
        <v>166.362199432346</v>
      </c>
      <c r="EO48" s="30" t="n">
        <v>189.307520927069</v>
      </c>
      <c r="EP48" s="29" t="n">
        <v>166.440901393513</v>
      </c>
      <c r="EQ48" s="30" t="n">
        <v>169.823554250995</v>
      </c>
      <c r="ER48" s="30" t="n">
        <v>178.83750835901</v>
      </c>
      <c r="ES48" s="31" t="n">
        <v>203.503472974857</v>
      </c>
      <c r="ET48" s="29" t="n">
        <v>178.922133000466</v>
      </c>
      <c r="EU48" s="30" t="n">
        <v>182.558447508459</v>
      </c>
      <c r="EV48" s="30" t="n">
        <v>192.248348742298</v>
      </c>
      <c r="EW48" s="31" t="n">
        <v>218.76398861586</v>
      </c>
      <c r="EX48" s="29" t="n">
        <v>187.866593512517</v>
      </c>
      <c r="EY48" s="30" t="n">
        <v>191.684690290712</v>
      </c>
      <c r="EZ48" s="30" t="n">
        <v>201.858997436208</v>
      </c>
      <c r="FA48" s="30" t="n">
        <v>229.700175351507</v>
      </c>
      <c r="FB48" s="29" t="n">
        <v>196.324141299974</v>
      </c>
      <c r="FC48" s="30" t="n">
        <v>200.314124603362</v>
      </c>
      <c r="FD48" s="30" t="n">
        <v>210.946467886516</v>
      </c>
      <c r="FE48" s="31" t="n">
        <v>240.041025065659</v>
      </c>
      <c r="FF48" s="29" t="n">
        <v>202.214134973172</v>
      </c>
      <c r="FG48" s="30" t="n">
        <v>206.323823251493</v>
      </c>
      <c r="FH48" s="30" t="n">
        <v>217.275151424912</v>
      </c>
      <c r="FI48" s="31" t="n">
        <v>247.242585248644</v>
      </c>
      <c r="FJ48" s="29" t="n">
        <v>231.511317341745</v>
      </c>
      <c r="FK48" s="30" t="n">
        <v>236.216425356595</v>
      </c>
      <c r="FL48" s="30" t="n">
        <v>248.754403537034</v>
      </c>
      <c r="FM48" s="30" t="n">
        <v>283.063578228527</v>
      </c>
      <c r="FN48" s="29" t="n">
        <v>256.906917099299</v>
      </c>
      <c r="FO48" s="30" t="n">
        <v>262.128151242812</v>
      </c>
      <c r="FP48" s="30" t="n">
        <v>276.041481087676</v>
      </c>
      <c r="FQ48" s="31" t="n">
        <v>314.114195628891</v>
      </c>
      <c r="FR48" s="29" t="n">
        <v>299.683537515802</v>
      </c>
      <c r="FS48" s="30" t="n">
        <v>305.774140042169</v>
      </c>
      <c r="FT48" s="30" t="n">
        <v>322.004126971332</v>
      </c>
      <c r="FU48" s="31" t="n">
        <v>366.416188372272</v>
      </c>
      <c r="FV48" s="29" t="n">
        <v>356.146387238036</v>
      </c>
      <c r="FW48" s="30" t="n">
        <v>356.146387238036</v>
      </c>
      <c r="FX48" s="30" t="n">
        <v>356.146387238036</v>
      </c>
      <c r="FY48" s="30" t="n">
        <v>400.656865811699</v>
      </c>
      <c r="FZ48" s="29" t="n">
        <v>407.017099655997</v>
      </c>
      <c r="GA48" s="30" t="n">
        <v>407.017099655997</v>
      </c>
      <c r="GB48" s="30" t="n">
        <v>407.017099655997</v>
      </c>
      <c r="GC48" s="31" t="n">
        <v>457.894237112997</v>
      </c>
      <c r="GD48" s="29" t="n">
        <v>462.86</v>
      </c>
      <c r="GE48" s="30" t="n">
        <v>462.99</v>
      </c>
      <c r="GF48" s="30" t="n">
        <v>462.78</v>
      </c>
      <c r="GG48" s="31" t="n">
        <v>520.58</v>
      </c>
      <c r="GH48" s="29" t="n">
        <v>521.852576647097</v>
      </c>
      <c r="GI48" s="30" t="n">
        <v>530.006523157208</v>
      </c>
      <c r="GJ48" s="30" t="n">
        <v>523.945968072043</v>
      </c>
      <c r="GK48" s="30" t="n">
        <v>600.990822707707</v>
      </c>
      <c r="GL48" s="29" t="n">
        <v>488.254681728286</v>
      </c>
      <c r="GM48" s="30" t="n">
        <v>488.31971917456</v>
      </c>
      <c r="GN48" s="30" t="n">
        <v>487.115394381348</v>
      </c>
      <c r="GO48" s="31" t="n">
        <v>593.511040113415</v>
      </c>
      <c r="GP48" s="29" t="n">
        <f aca="false">('[1]C1.7'!GP48/'[1]C1.8'!GP48)*100</f>
        <v>537.516372038099</v>
      </c>
      <c r="GQ48" s="30" t="n">
        <f aca="false">('[1]C1.7'!GQ48/'[1]C1.8'!GQ48)*100</f>
        <v>456.262975362589</v>
      </c>
      <c r="GR48" s="30" t="n">
        <f aca="false">('[1]C1.7'!GR48/'[1]C1.8'!GR48)*100</f>
        <v>449.173352535154</v>
      </c>
      <c r="GS48" s="32" t="n">
        <f aca="false">('[1]C1.7'!GS48/'[1]C1.8'!GS48)*100</f>
        <v>554.144117139517</v>
      </c>
      <c r="GT48" s="29" t="n">
        <f aca="false">('[1]C1.7'!GT48/'[1]C1.8'!GT48)*100</f>
        <v>550.68024258899</v>
      </c>
      <c r="GU48" s="30" t="n">
        <f aca="false">('[1]C1.7'!GU48/'[1]C1.8'!GU48)*100</f>
        <v>426.413905868431</v>
      </c>
      <c r="GV48" s="30" t="n">
        <f aca="false">('[1]C1.7'!GV48/'[1]C1.8'!GV48)*100</f>
        <v>414.520730225767</v>
      </c>
      <c r="GW48" s="32" t="n">
        <f aca="false">('[1]C1.7'!GW48/'[1]C1.8'!GW48)*100</f>
        <v>534.842009115306</v>
      </c>
    </row>
    <row r="49" customFormat="false" ht="15.75" hidden="false" customHeight="true" outlineLevel="0" collapsed="false">
      <c r="A49" s="41" t="s">
        <v>51</v>
      </c>
      <c r="B49" s="42" t="n">
        <v>85.0458651652949</v>
      </c>
      <c r="C49" s="43" t="n">
        <v>89.3640385994001</v>
      </c>
      <c r="D49" s="43" t="n">
        <v>92.5662099724887</v>
      </c>
      <c r="E49" s="44" t="n">
        <v>91.5286435549847</v>
      </c>
      <c r="F49" s="42" t="n">
        <v>89.4766158239772</v>
      </c>
      <c r="G49" s="43" t="n">
        <v>94.044998937752</v>
      </c>
      <c r="H49" s="43" t="n">
        <v>97.4633414245946</v>
      </c>
      <c r="I49" s="44" t="n">
        <v>96.267677048023</v>
      </c>
      <c r="J49" s="42" t="n">
        <v>94.75778117701</v>
      </c>
      <c r="K49" s="43" t="n">
        <v>99.5127976867148</v>
      </c>
      <c r="L49" s="43" t="n">
        <v>103.37474464303</v>
      </c>
      <c r="M49" s="43" t="n">
        <v>101.926608068779</v>
      </c>
      <c r="N49" s="42" t="n">
        <v>92.3390652625801</v>
      </c>
      <c r="O49" s="43" t="n">
        <v>97.1795092553242</v>
      </c>
      <c r="P49" s="43" t="n">
        <v>100.665585142937</v>
      </c>
      <c r="Q49" s="44" t="n">
        <v>99.488963251373</v>
      </c>
      <c r="R49" s="42" t="n">
        <v>93.2788685356131</v>
      </c>
      <c r="S49" s="43" t="n">
        <v>97.9824382597595</v>
      </c>
      <c r="T49" s="43" t="n">
        <v>101.199769305314</v>
      </c>
      <c r="U49" s="44" t="n">
        <v>99.9723650403287</v>
      </c>
      <c r="V49" s="42" t="n">
        <v>94.1135303040838</v>
      </c>
      <c r="W49" s="43" t="n">
        <v>98.6360368187615</v>
      </c>
      <c r="X49" s="43" t="n">
        <v>101.627505337257</v>
      </c>
      <c r="Y49" s="43" t="n">
        <v>100.628532270156</v>
      </c>
      <c r="Z49" s="42" t="n">
        <v>104.114488590622</v>
      </c>
      <c r="AA49" s="43" t="n">
        <v>110.500951178953</v>
      </c>
      <c r="AB49" s="43" t="n">
        <v>115.138516931173</v>
      </c>
      <c r="AC49" s="44" t="n">
        <v>113.269891980347</v>
      </c>
      <c r="AD49" s="42" t="n">
        <v>102.807401466096</v>
      </c>
      <c r="AE49" s="43" t="n">
        <v>108.757444368911</v>
      </c>
      <c r="AF49" s="43" t="n">
        <v>112.726787873119</v>
      </c>
      <c r="AG49" s="44" t="n">
        <v>110.973943886974</v>
      </c>
      <c r="AH49" s="42" t="n">
        <v>98.9536423502747</v>
      </c>
      <c r="AI49" s="43" t="n">
        <v>103.944046470743</v>
      </c>
      <c r="AJ49" s="43" t="n">
        <v>107.704622647547</v>
      </c>
      <c r="AK49" s="43" t="n">
        <v>106.708509206432</v>
      </c>
      <c r="AL49" s="42" t="n">
        <v>104.203933048222</v>
      </c>
      <c r="AM49" s="43" t="n">
        <v>109.642179722768</v>
      </c>
      <c r="AN49" s="43" t="n">
        <v>113.336568197382</v>
      </c>
      <c r="AO49" s="44" t="n">
        <v>112.658202146686</v>
      </c>
      <c r="AP49" s="42" t="n">
        <v>117.874164077448</v>
      </c>
      <c r="AQ49" s="43" t="n">
        <v>124.79239603397</v>
      </c>
      <c r="AR49" s="43" t="n">
        <v>129.380538600725</v>
      </c>
      <c r="AS49" s="44" t="n">
        <v>128.457353548022</v>
      </c>
      <c r="AT49" s="42" t="n">
        <v>133.21478655591</v>
      </c>
      <c r="AU49" s="43" t="n">
        <v>140.621982646453</v>
      </c>
      <c r="AV49" s="43" t="n">
        <v>145.467459074376</v>
      </c>
      <c r="AW49" s="43" t="n">
        <v>144.840967064238</v>
      </c>
      <c r="AX49" s="42" t="n">
        <v>139.297383303797</v>
      </c>
      <c r="AY49" s="43" t="n">
        <v>146.586508418791</v>
      </c>
      <c r="AZ49" s="43" t="n">
        <v>151.468285413944</v>
      </c>
      <c r="BA49" s="44" t="n">
        <v>150.252004272849</v>
      </c>
      <c r="BB49" s="42" t="n">
        <v>156.91285954287</v>
      </c>
      <c r="BC49" s="43" t="n">
        <v>162.085729526882</v>
      </c>
      <c r="BD49" s="43" t="n">
        <v>166.781420413926</v>
      </c>
      <c r="BE49" s="44" t="n">
        <v>164.431421986729</v>
      </c>
      <c r="BF49" s="42" t="n">
        <v>111.107263764552</v>
      </c>
      <c r="BG49" s="43" t="n">
        <v>119.083555723884</v>
      </c>
      <c r="BH49" s="43" t="n">
        <v>120.777192516607</v>
      </c>
      <c r="BI49" s="43" t="n">
        <v>122.390860888215</v>
      </c>
      <c r="BJ49" s="42" t="n">
        <v>74.2128386077956</v>
      </c>
      <c r="BK49" s="43" t="n">
        <v>79.7690494695525</v>
      </c>
      <c r="BL49" s="43" t="n">
        <v>80.4374964240367</v>
      </c>
      <c r="BM49" s="44" t="n">
        <v>82.1255816810733</v>
      </c>
      <c r="BN49" s="42" t="n">
        <v>86.4587282979205</v>
      </c>
      <c r="BO49" s="43" t="n">
        <v>92.2894875803744</v>
      </c>
      <c r="BP49" s="43" t="n">
        <v>93.1490893307633</v>
      </c>
      <c r="BQ49" s="44" t="n">
        <v>94.3570144156284</v>
      </c>
      <c r="BR49" s="42" t="n">
        <v>94.6969365610307</v>
      </c>
      <c r="BS49" s="43" t="n">
        <v>101.003226019903</v>
      </c>
      <c r="BT49" s="43" t="n">
        <v>102.144223228568</v>
      </c>
      <c r="BU49" s="43" t="n">
        <v>102.607811245698</v>
      </c>
      <c r="BV49" s="42" t="n">
        <v>111.107344234317</v>
      </c>
      <c r="BW49" s="43" t="n">
        <v>119.083635844221</v>
      </c>
      <c r="BX49" s="43" t="n">
        <v>120.777275698619</v>
      </c>
      <c r="BY49" s="44" t="n">
        <v>122.39093262573</v>
      </c>
      <c r="BZ49" s="42" t="n">
        <v>131.941675444657</v>
      </c>
      <c r="CA49" s="43" t="n">
        <v>141.425001577087</v>
      </c>
      <c r="CB49" s="43" t="n">
        <v>143.536790727499</v>
      </c>
      <c r="CC49" s="44" t="n">
        <v>144.222802943829</v>
      </c>
      <c r="CD49" s="42" t="n">
        <v>150.188773866025</v>
      </c>
      <c r="CE49" s="43" t="n">
        <v>158.50596304753</v>
      </c>
      <c r="CF49" s="43" t="n">
        <v>161.358330678281</v>
      </c>
      <c r="CG49" s="43" t="n">
        <v>159.574458210286</v>
      </c>
      <c r="CH49" s="42" t="n">
        <v>21.2028831323148</v>
      </c>
      <c r="CI49" s="43" t="n">
        <v>23.4808331821987</v>
      </c>
      <c r="CJ49" s="43" t="n">
        <v>23.7579875178518</v>
      </c>
      <c r="CK49" s="44" t="n">
        <v>24.4502802814455</v>
      </c>
      <c r="CL49" s="42" t="n">
        <v>22.4376585923693</v>
      </c>
      <c r="CM49" s="43" t="n">
        <v>24.9018205427046</v>
      </c>
      <c r="CN49" s="43" t="n">
        <v>25.2662713121397</v>
      </c>
      <c r="CO49" s="44" t="n">
        <v>25.7302602848338</v>
      </c>
      <c r="CP49" s="42" t="n">
        <v>25.5080633358056</v>
      </c>
      <c r="CQ49" s="43" t="n">
        <v>28.9826240484412</v>
      </c>
      <c r="CR49" s="43" t="n">
        <v>29.4637531375891</v>
      </c>
      <c r="CS49" s="43" t="n">
        <v>30.6229333424355</v>
      </c>
      <c r="CT49" s="42" t="n">
        <v>28.9974598126052</v>
      </c>
      <c r="CU49" s="43" t="n">
        <v>32.9888196106468</v>
      </c>
      <c r="CV49" s="43" t="n">
        <v>33.7633502447326</v>
      </c>
      <c r="CW49" s="44" t="n">
        <v>34.3656858110892</v>
      </c>
      <c r="CX49" s="42" t="n">
        <v>30.2997805757677</v>
      </c>
      <c r="CY49" s="43" t="n">
        <v>34.2800263416287</v>
      </c>
      <c r="CZ49" s="43" t="n">
        <v>34.9232069334667</v>
      </c>
      <c r="DA49" s="44" t="n">
        <v>35.7327644837717</v>
      </c>
      <c r="DB49" s="42" t="n">
        <v>30.0937980066285</v>
      </c>
      <c r="DC49" s="43" t="n">
        <v>34.10165150521</v>
      </c>
      <c r="DD49" s="43" t="n">
        <v>34.6011396592622</v>
      </c>
      <c r="DE49" s="43" t="n">
        <v>35.5916063120316</v>
      </c>
      <c r="DF49" s="42" t="n">
        <v>47.6064782260878</v>
      </c>
      <c r="DG49" s="43" t="n">
        <v>52.0215008236215</v>
      </c>
      <c r="DH49" s="43" t="n">
        <v>52.9090041596146</v>
      </c>
      <c r="DI49" s="44" t="n">
        <v>53.097452597204</v>
      </c>
      <c r="DJ49" s="42" t="n">
        <v>57.4868206587914</v>
      </c>
      <c r="DK49" s="43" t="n">
        <v>64.0091722404221</v>
      </c>
      <c r="DL49" s="43" t="n">
        <v>65.8288839051615</v>
      </c>
      <c r="DM49" s="44" t="n">
        <v>65.8557239293673</v>
      </c>
      <c r="DN49" s="42" t="n">
        <v>87.7806146457208</v>
      </c>
      <c r="DO49" s="43" t="n">
        <v>92.3338762813269</v>
      </c>
      <c r="DP49" s="43" t="n">
        <v>93.2346423750498</v>
      </c>
      <c r="DQ49" s="43" t="n">
        <v>93.1045008894403</v>
      </c>
      <c r="DR49" s="42" t="n">
        <v>95.2737577656587</v>
      </c>
      <c r="DS49" s="43" t="n">
        <v>100.857341604487</v>
      </c>
      <c r="DT49" s="43" t="n">
        <v>102.034695585961</v>
      </c>
      <c r="DU49" s="44" t="n">
        <v>102.061751457028</v>
      </c>
      <c r="DV49" s="42" t="n">
        <v>112.427670526075</v>
      </c>
      <c r="DW49" s="43" t="n">
        <v>118.453474289853</v>
      </c>
      <c r="DX49" s="43" t="n">
        <v>119.79789895443</v>
      </c>
      <c r="DY49" s="44" t="n">
        <v>119.978804887224</v>
      </c>
      <c r="DZ49" s="42" t="n">
        <v>192.028357619154</v>
      </c>
      <c r="EA49" s="43" t="n">
        <v>197.320574975498</v>
      </c>
      <c r="EB49" s="43" t="n">
        <v>197.934830144504</v>
      </c>
      <c r="EC49" s="43" t="n">
        <v>197.965925241599</v>
      </c>
      <c r="ED49" s="42" t="n">
        <v>235.739770750969</v>
      </c>
      <c r="EE49" s="43" t="n">
        <v>250.379297208954</v>
      </c>
      <c r="EF49" s="43" t="n">
        <v>254.911282820194</v>
      </c>
      <c r="EG49" s="44" t="n">
        <v>254.836678562277</v>
      </c>
      <c r="EH49" s="42" t="n">
        <v>299.408274463784</v>
      </c>
      <c r="EI49" s="43" t="n">
        <v>328.461836343271</v>
      </c>
      <c r="EJ49" s="43" t="n">
        <v>338.915984699749</v>
      </c>
      <c r="EK49" s="44" t="n">
        <v>340.996739892976</v>
      </c>
      <c r="EL49" s="42" t="n">
        <v>656.139459905883</v>
      </c>
      <c r="EM49" s="43" t="n">
        <v>688.758591094966</v>
      </c>
      <c r="EN49" s="43" t="n">
        <v>700.346898532166</v>
      </c>
      <c r="EO49" s="43" t="n">
        <v>703.940653441595</v>
      </c>
      <c r="EP49" s="42" t="n">
        <v>885.702915489829</v>
      </c>
      <c r="EQ49" s="43" t="n">
        <v>922.081058143311</v>
      </c>
      <c r="ER49" s="43" t="n">
        <v>935.371678862447</v>
      </c>
      <c r="ES49" s="44" t="n">
        <v>938.718317164951</v>
      </c>
      <c r="ET49" s="42" t="n">
        <v>882.138969530571</v>
      </c>
      <c r="EU49" s="43" t="n">
        <v>929.899203939636</v>
      </c>
      <c r="EV49" s="43" t="n">
        <v>948.680972953405</v>
      </c>
      <c r="EW49" s="44" t="n">
        <v>952.229490999828</v>
      </c>
      <c r="EX49" s="42" t="n">
        <v>807.751687338052</v>
      </c>
      <c r="EY49" s="43" t="n">
        <v>874.487470206232</v>
      </c>
      <c r="EZ49" s="43" t="n">
        <v>901.531452280202</v>
      </c>
      <c r="FA49" s="43" t="n">
        <v>903.947994418913</v>
      </c>
      <c r="FB49" s="42" t="n">
        <v>970.55871103146</v>
      </c>
      <c r="FC49" s="43" t="n">
        <v>1024.77892673261</v>
      </c>
      <c r="FD49" s="43" t="n">
        <v>1047.94145238972</v>
      </c>
      <c r="FE49" s="44" t="n">
        <v>1051.20193391395</v>
      </c>
      <c r="FF49" s="42" t="n">
        <v>1375.98128682144</v>
      </c>
      <c r="FG49" s="43" t="n">
        <v>1391.82275439381</v>
      </c>
      <c r="FH49" s="43" t="n">
        <v>1396.18416885648</v>
      </c>
      <c r="FI49" s="44" t="n">
        <v>1404.59856100288</v>
      </c>
      <c r="FJ49" s="42" t="n">
        <v>1273.79266811271</v>
      </c>
      <c r="FK49" s="43" t="n">
        <v>1324.55500709491</v>
      </c>
      <c r="FL49" s="43" t="n">
        <v>1346.37115987139</v>
      </c>
      <c r="FM49" s="43" t="n">
        <v>1351.37388340497</v>
      </c>
      <c r="FN49" s="42" t="n">
        <v>1513.21878666796</v>
      </c>
      <c r="FO49" s="43" t="n">
        <v>1592.6338447385</v>
      </c>
      <c r="FP49" s="43" t="n">
        <v>1649.37205209568</v>
      </c>
      <c r="FQ49" s="44" t="n">
        <v>1626.56276823507</v>
      </c>
      <c r="FR49" s="42" t="n">
        <v>1714.30735093703</v>
      </c>
      <c r="FS49" s="43" t="n">
        <v>1774.84244233576</v>
      </c>
      <c r="FT49" s="43" t="n">
        <v>1813.6713302822</v>
      </c>
      <c r="FU49" s="44" t="n">
        <v>1806.03333099035</v>
      </c>
      <c r="FV49" s="42" t="n">
        <v>2295.68134500774</v>
      </c>
      <c r="FW49" s="43" t="n">
        <v>2095.56344344984</v>
      </c>
      <c r="FX49" s="43" t="n">
        <v>2096.9768205655</v>
      </c>
      <c r="FY49" s="43" t="n">
        <v>2179.98053265658</v>
      </c>
      <c r="FZ49" s="42" t="n">
        <v>2640.26811377098</v>
      </c>
      <c r="GA49" s="43" t="n">
        <v>2640.16130095601</v>
      </c>
      <c r="GB49" s="43" t="n">
        <v>2549.65462930394</v>
      </c>
      <c r="GC49" s="44" t="n">
        <v>2561.97697715995</v>
      </c>
      <c r="GD49" s="42" t="n">
        <v>3100.23805881729</v>
      </c>
      <c r="GE49" s="43" t="n">
        <v>3267.96254418169</v>
      </c>
      <c r="GF49" s="43" t="n">
        <v>3068.63219151659</v>
      </c>
      <c r="GG49" s="44" t="n">
        <v>3051.15592738183</v>
      </c>
      <c r="GH49" s="42" t="n">
        <v>3491.60840651195</v>
      </c>
      <c r="GI49" s="43" t="n">
        <v>3399.28409651056</v>
      </c>
      <c r="GJ49" s="43" t="n">
        <v>3192.0515096288</v>
      </c>
      <c r="GK49" s="43" t="n">
        <v>3032.94971601358</v>
      </c>
      <c r="GL49" s="42" t="n">
        <v>3896.60670431395</v>
      </c>
      <c r="GM49" s="43" t="n">
        <v>3791.70501864522</v>
      </c>
      <c r="GN49" s="43" t="n">
        <v>3518.04025554093</v>
      </c>
      <c r="GO49" s="44" t="n">
        <v>3363.26839823093</v>
      </c>
      <c r="GP49" s="42" t="n">
        <f aca="false">('[1]C1.7'!GP49/'[1]C1.8'!GP49)*100</f>
        <v>3660.23908983491</v>
      </c>
      <c r="GQ49" s="43" t="n">
        <f aca="false">('[1]C1.7'!GQ49/'[1]C1.8'!GQ49)*100</f>
        <v>3622.85777749815</v>
      </c>
      <c r="GR49" s="43" t="n">
        <f aca="false">('[1]C1.7'!GR49/'[1]C1.8'!GR49)*100</f>
        <v>3353.10093276341</v>
      </c>
      <c r="GS49" s="45" t="n">
        <f aca="false">('[1]C1.7'!GS49/'[1]C1.8'!GS49)*100</f>
        <v>3253.71840662251</v>
      </c>
      <c r="GT49" s="42" t="n">
        <f aca="false">('[1]C1.7'!GT49/'[1]C1.8'!GT49)*100</f>
        <v>3893.5397128854</v>
      </c>
      <c r="GU49" s="43" t="n">
        <f aca="false">('[1]C1.7'!GU49/'[1]C1.8'!GU49)*100</f>
        <v>3909.47218299093</v>
      </c>
      <c r="GV49" s="43" t="n">
        <f aca="false">('[1]C1.7'!GV49/'[1]C1.8'!GV49)*100</f>
        <v>3767.9762912661</v>
      </c>
      <c r="GW49" s="45" t="n">
        <f aca="false">('[1]C1.7'!GW49/'[1]C1.8'!GW49)*100</f>
        <v>3564.66765268492</v>
      </c>
    </row>
    <row r="50" s="46" customFormat="true" ht="14.25" hidden="false" customHeight="true" outlineLevel="0" collapsed="false">
      <c r="A50" s="46" t="s">
        <v>5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48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</row>
    <row r="59" customFormat="false" ht="15" hidden="false" customHeight="false" outlineLevel="0" collapsed="false"/>
    <row r="60" customFormat="false" ht="14.25" hidden="false" customHeight="false" outlineLevel="0" collapsed="false">
      <c r="GI60" s="49" t="n">
        <v>2601.29101477104</v>
      </c>
    </row>
    <row r="61" customFormat="false" ht="14.25" hidden="false" customHeight="false" outlineLevel="0" collapsed="false">
      <c r="GI61" s="50" t="n">
        <v>6142.87189198053</v>
      </c>
    </row>
    <row r="62" customFormat="false" ht="14.25" hidden="false" customHeight="false" outlineLevel="0" collapsed="false">
      <c r="GI62" s="50" t="n">
        <v>2331.28288945041</v>
      </c>
    </row>
    <row r="63" customFormat="false" ht="14.25" hidden="false" customHeight="false" outlineLevel="0" collapsed="false">
      <c r="GI63" s="50" t="n">
        <v>2807.62618257216</v>
      </c>
    </row>
    <row r="64" customFormat="false" ht="14.25" hidden="false" customHeight="false" outlineLevel="0" collapsed="false">
      <c r="GI64" s="50" t="n">
        <v>2400.4961287889</v>
      </c>
    </row>
    <row r="65" customFormat="false" ht="15" hidden="false" customHeight="false" outlineLevel="0" collapsed="false">
      <c r="GI65" s="51" t="n">
        <v>3491.60840651195</v>
      </c>
    </row>
  </sheetData>
  <mergeCells count="51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</mergeCells>
  <printOptions headings="false" gridLines="false" gridLinesSet="true" horizontalCentered="true" verticalCentered="false"/>
  <pageMargins left="0.196527777777778" right="0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9:54:32Z</dcterms:created>
  <dc:creator>valli</dc:creator>
  <dc:description/>
  <dc:language>en-US</dc:language>
  <cp:lastModifiedBy>ADEJO,VALLI TAKAYA</cp:lastModifiedBy>
  <dcterms:modified xsi:type="dcterms:W3CDTF">2011-11-17T10:59:46Z</dcterms:modified>
  <cp:revision>0</cp:revision>
  <dc:subject/>
  <dc:title/>
</cp:coreProperties>
</file>