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.7.3" sheetId="1" state="visible" r:id="rId2"/>
  </sheets>
  <definedNames>
    <definedName function="false" hidden="false" localSheetId="0" name="_xlnm.Print_Area" vbProcedure="false">'a4.7.3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A.4.7.3: Nigerian Stock Exchange Market Capitalization - Equities Only (N' Billion)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,635,0</t>
  </si>
  <si>
    <t xml:space="preserve">1,833,0</t>
  </si>
  <si>
    <t xml:space="preserve">1,977,4</t>
  </si>
  <si>
    <t xml:space="preserve">1,919,3</t>
  </si>
  <si>
    <t xml:space="preserve">1,686,1</t>
  </si>
  <si>
    <t xml:space="preserve">2,566,4</t>
  </si>
  <si>
    <t xml:space="preserve">2,574,1</t>
  </si>
  <si>
    <t xml:space="preserve">2,510,8</t>
  </si>
  <si>
    <t xml:space="preserve">2,611,4</t>
  </si>
  <si>
    <t xml:space="preserve">2,803,6</t>
  </si>
  <si>
    <t xml:space="preserve">2,958,62</t>
  </si>
  <si>
    <t xml:space="preserve">3,170,7</t>
  </si>
  <si>
    <t xml:space="preserve">4,083,7</t>
  </si>
  <si>
    <t xml:space="preserve">4,027,0</t>
  </si>
  <si>
    <t xml:space="preserve">Source: Nigerian Stock Exchan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[$-409]#,##0.00_);\(#,##0.00\)"/>
    <numFmt numFmtId="168" formatCode="#,##0.00"/>
    <numFmt numFmtId="169" formatCode="[$-409]#,##0_);\(#,##0\)"/>
    <numFmt numFmtId="170" formatCode="#,##0.0;\-#,##0.0"/>
    <numFmt numFmtId="171" formatCode="0.0"/>
    <numFmt numFmtId="172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mbria"/>
      <family val="1"/>
    </font>
    <font>
      <b val="true"/>
      <sz val="13"/>
      <color rgb="FF000080"/>
      <name val="Cambria"/>
      <family val="1"/>
    </font>
    <font>
      <sz val="13"/>
      <color rgb="FF000080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sz val="11"/>
      <color rgb="FF333333"/>
      <name val="Cambria"/>
      <family val="1"/>
    </font>
    <font>
      <sz val="10"/>
      <color rgb="FF000080"/>
      <name val="Cambria"/>
      <family val="1"/>
    </font>
    <font>
      <b val="true"/>
      <sz val="10"/>
      <color rgb="FF000080"/>
      <name val="Cambria"/>
      <family val="1"/>
    </font>
    <font>
      <b val="true"/>
      <sz val="14"/>
      <name val="Cambria"/>
      <family val="1"/>
    </font>
    <font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6 2" xfId="26"/>
    <cellStyle name="Normal 15" xfId="27"/>
    <cellStyle name="Normal 2" xfId="28"/>
    <cellStyle name="Normal 2 2" xfId="29"/>
    <cellStyle name="Normal 3" xfId="30"/>
    <cellStyle name="Normal 4" xfId="31"/>
    <cellStyle name="Normal 5" xfId="32"/>
    <cellStyle name="Normal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8" min="4" style="1" width="8.7"/>
    <col collapsed="false" customWidth="true" hidden="false" outlineLevel="0" max="9" min="9" style="1" width="8.56"/>
    <col collapsed="false" customWidth="true" hidden="false" outlineLevel="0" max="10" min="10" style="1" width="12.42"/>
    <col collapsed="false" customWidth="true" hidden="false" outlineLevel="0" max="11" min="11" style="1" width="9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9.28"/>
    <col collapsed="false" customWidth="false" hidden="false" outlineLevel="0" max="32" min="15" style="1" width="9.14"/>
    <col collapsed="false" customWidth="true" hidden="false" outlineLevel="0" max="33" min="33" style="1" width="10.99"/>
    <col collapsed="false" customWidth="false" hidden="false" outlineLevel="0" max="257" min="34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6" customFormat="true" ht="15.95" hidden="false" customHeight="true" outlineLevel="0" collapsed="false">
      <c r="A3" s="7" t="n">
        <v>1985</v>
      </c>
      <c r="B3" s="8" t="n">
        <v>4.81649729628939</v>
      </c>
      <c r="C3" s="8" t="n">
        <v>4.8554447137796</v>
      </c>
      <c r="D3" s="8" t="n">
        <v>4.90737460376655</v>
      </c>
      <c r="E3" s="8" t="n">
        <v>5.00257940207595</v>
      </c>
      <c r="F3" s="8" t="n">
        <v>5.04152681956616</v>
      </c>
      <c r="G3" s="8" t="n">
        <v>5.03287183790167</v>
      </c>
      <c r="H3" s="8" t="n">
        <v>5.07181925539188</v>
      </c>
      <c r="I3" s="8" t="n">
        <v>5.06316427372739</v>
      </c>
      <c r="J3" s="8" t="n">
        <v>5.05883678289515</v>
      </c>
      <c r="K3" s="8" t="n">
        <v>5.15404158120455</v>
      </c>
      <c r="L3" s="8" t="n">
        <v>5.39205357697806</v>
      </c>
      <c r="M3" s="8" t="n">
        <v>5.50889582944869</v>
      </c>
    </row>
    <row r="4" s="6" customFormat="true" ht="15.95" hidden="false" customHeight="true" outlineLevel="0" collapsed="false">
      <c r="A4" s="7" t="n">
        <v>1986</v>
      </c>
      <c r="B4" s="8" t="n">
        <v>5.82480266020262</v>
      </c>
      <c r="C4" s="8" t="n">
        <v>6.04550469264715</v>
      </c>
      <c r="D4" s="8" t="n">
        <v>6.09310709180185</v>
      </c>
      <c r="E4" s="8" t="n">
        <v>6.32679159674312</v>
      </c>
      <c r="F4" s="8" t="n">
        <v>6.2402417800982</v>
      </c>
      <c r="G4" s="8" t="n">
        <v>6.37872148673006</v>
      </c>
      <c r="H4" s="8" t="n">
        <v>6.53018366585866</v>
      </c>
      <c r="I4" s="8" t="n">
        <v>6.53451115669091</v>
      </c>
      <c r="J4" s="8" t="n">
        <v>6.70761078998073</v>
      </c>
      <c r="K4" s="8" t="n">
        <v>6.96293274908322</v>
      </c>
      <c r="L4" s="8" t="n">
        <v>7.06679252905712</v>
      </c>
      <c r="M4" s="8" t="n">
        <v>7.08842998321835</v>
      </c>
    </row>
    <row r="5" s="6" customFormat="true" ht="15.95" hidden="false" customHeight="true" outlineLevel="0" collapsed="false">
      <c r="A5" s="7" t="n">
        <v>1987</v>
      </c>
      <c r="B5" s="8" t="n">
        <v>7.22258219901796</v>
      </c>
      <c r="C5" s="8" t="n">
        <v>7.19228976319224</v>
      </c>
      <c r="D5" s="8" t="n">
        <v>6.99755267574119</v>
      </c>
      <c r="E5" s="8" t="n">
        <v>6.81579806078687</v>
      </c>
      <c r="F5" s="8" t="n">
        <v>6.67299086332277</v>
      </c>
      <c r="G5" s="8" t="n">
        <v>8.48620952203369</v>
      </c>
      <c r="H5" s="8" t="n">
        <v>8.36936726956306</v>
      </c>
      <c r="I5" s="8" t="n">
        <v>8.35205730623407</v>
      </c>
      <c r="J5" s="8" t="n">
        <v>8.43427963204674</v>
      </c>
      <c r="K5" s="8" t="n">
        <v>6.69895580831624</v>
      </c>
      <c r="L5" s="8" t="n">
        <v>8.36936726956306</v>
      </c>
      <c r="M5" s="8" t="n">
        <v>8.26117999875691</v>
      </c>
    </row>
    <row r="6" s="6" customFormat="true" ht="15.95" hidden="false" customHeight="true" outlineLevel="0" collapsed="false">
      <c r="A6" s="7" t="n">
        <v>1988</v>
      </c>
      <c r="B6" s="8" t="n">
        <v>8.25685250792467</v>
      </c>
      <c r="C6" s="8" t="n">
        <v>8.28281745291814</v>
      </c>
      <c r="D6" s="8" t="n">
        <v>8.46024457704021</v>
      </c>
      <c r="E6" s="8" t="n">
        <v>8.65930915532351</v>
      </c>
      <c r="F6" s="8" t="n">
        <v>8.6203617378333</v>
      </c>
      <c r="G6" s="8" t="n">
        <v>8.91463111442601</v>
      </c>
      <c r="H6" s="8" t="n">
        <v>9.15264311019952</v>
      </c>
      <c r="I6" s="8" t="n">
        <v>9.4166200509665</v>
      </c>
      <c r="J6" s="8" t="n">
        <v>9.69790695506246</v>
      </c>
      <c r="K6" s="8" t="n">
        <v>9.88831655168127</v>
      </c>
      <c r="L6" s="8" t="n">
        <v>10.0138137858164</v>
      </c>
      <c r="M6" s="8" t="n">
        <v>10.1090185841258</v>
      </c>
    </row>
    <row r="7" s="6" customFormat="true" ht="15.95" hidden="false" customHeight="true" outlineLevel="0" collapsed="false">
      <c r="A7" s="7" t="n">
        <v>1989</v>
      </c>
      <c r="B7" s="8" t="n">
        <v>10.3740817250917</v>
      </c>
      <c r="C7" s="8" t="n">
        <v>10.8620019889365</v>
      </c>
      <c r="D7" s="8" t="n">
        <v>11.117323948039</v>
      </c>
      <c r="E7" s="8" t="n">
        <v>11.1432888930325</v>
      </c>
      <c r="F7" s="8" t="n">
        <v>11.1259789297035</v>
      </c>
      <c r="G7" s="8" t="n">
        <v>11.2168562371807</v>
      </c>
      <c r="H7" s="8" t="n">
        <v>11.6496053204052</v>
      </c>
      <c r="I7" s="8" t="n">
        <v>12.1602492386102</v>
      </c>
      <c r="J7" s="8" t="n">
        <v>12.1126468394555</v>
      </c>
      <c r="K7" s="8" t="n">
        <v>12.913232643421</v>
      </c>
      <c r="L7" s="8" t="n">
        <v>13.4671514699484</v>
      </c>
      <c r="M7" s="8" t="n">
        <v>14.077327677295</v>
      </c>
    </row>
    <row r="8" s="6" customFormat="true" ht="15.95" hidden="false" customHeight="true" outlineLevel="0" collapsed="false">
      <c r="A8" s="7" t="n">
        <v>1990</v>
      </c>
      <c r="B8" s="8" t="n">
        <v>14.8432935546025</v>
      </c>
      <c r="C8" s="8" t="n">
        <v>15.115925477034</v>
      </c>
      <c r="D8" s="8" t="n">
        <v>15.4058673627945</v>
      </c>
      <c r="E8" s="8" t="n">
        <v>15.6655168127292</v>
      </c>
      <c r="F8" s="8" t="n">
        <v>16.5439974516751</v>
      </c>
      <c r="G8" s="8" t="n">
        <v>18.0629467337933</v>
      </c>
      <c r="H8" s="8" t="n">
        <v>19.2746441668221</v>
      </c>
      <c r="I8" s="8" t="n">
        <v>20.0622474982908</v>
      </c>
      <c r="J8" s="8" t="n">
        <v>20.2613120765741</v>
      </c>
      <c r="K8" s="8" t="n">
        <v>20.7849384672758</v>
      </c>
      <c r="L8" s="8" t="n">
        <v>21.7499689228666</v>
      </c>
      <c r="M8" s="8" t="n">
        <v>22.2346478960781</v>
      </c>
    </row>
    <row r="9" s="6" customFormat="true" ht="15.95" hidden="false" customHeight="true" outlineLevel="0" collapsed="false">
      <c r="A9" s="7" t="n">
        <v>1991</v>
      </c>
      <c r="B9" s="8" t="n">
        <v>22.8794440300827</v>
      </c>
      <c r="C9" s="8" t="n">
        <v>24.1041239356082</v>
      </c>
      <c r="D9" s="8" t="n">
        <v>26.0082199017963</v>
      </c>
      <c r="E9" s="8" t="n">
        <v>27.0468177015352</v>
      </c>
      <c r="F9" s="8" t="n">
        <v>28.0854155012742</v>
      </c>
      <c r="G9" s="8" t="n">
        <v>28.206585244577</v>
      </c>
      <c r="H9" s="8" t="n">
        <v>29.77313692585</v>
      </c>
      <c r="I9" s="8" t="n">
        <v>30.8160622164212</v>
      </c>
      <c r="J9" s="8" t="n">
        <v>31.9065899061471</v>
      </c>
      <c r="K9" s="8" t="n">
        <v>32.7807430542607</v>
      </c>
      <c r="L9" s="8" t="n">
        <v>33.2784044999689</v>
      </c>
      <c r="M9" s="8" t="n">
        <v>33.8842532164833</v>
      </c>
    </row>
    <row r="10" s="6" customFormat="true" ht="15.95" hidden="false" customHeight="true" outlineLevel="0" collapsed="false">
      <c r="A10" s="7" t="n">
        <v>1992</v>
      </c>
      <c r="B10" s="8" t="n">
        <v>34.3602772080303</v>
      </c>
      <c r="C10" s="8" t="n">
        <v>35.0829681770154</v>
      </c>
      <c r="D10" s="8" t="n">
        <v>36.3119755733731</v>
      </c>
      <c r="E10" s="8" t="n">
        <v>36.5240226241532</v>
      </c>
      <c r="F10" s="8" t="n">
        <v>37.2380586114737</v>
      </c>
      <c r="G10" s="8" t="n">
        <v>37.683790167195</v>
      </c>
      <c r="H10" s="8" t="n">
        <v>38.0689368512648</v>
      </c>
      <c r="I10" s="8" t="n">
        <v>41.9463686369569</v>
      </c>
      <c r="J10" s="8" t="n">
        <v>44.2269563055504</v>
      </c>
      <c r="K10" s="8" t="n">
        <v>46.5854388091242</v>
      </c>
      <c r="L10" s="8" t="n">
        <v>47.5158493380571</v>
      </c>
      <c r="M10" s="8" t="n">
        <v>47.9312884579526</v>
      </c>
    </row>
    <row r="11" s="6" customFormat="true" ht="15.95" hidden="false" customHeight="true" outlineLevel="0" collapsed="false">
      <c r="A11" s="7" t="n">
        <v>1993</v>
      </c>
      <c r="B11" s="8" t="n">
        <v>48.1822829262229</v>
      </c>
      <c r="C11" s="8" t="n">
        <v>48.4635698303189</v>
      </c>
      <c r="D11" s="8" t="n">
        <v>48.9222838585369</v>
      </c>
      <c r="E11" s="8" t="n">
        <v>49.6493023183542</v>
      </c>
      <c r="F11" s="8" t="n">
        <v>51.3629886879234</v>
      </c>
      <c r="G11" s="8" t="n">
        <v>51.3889536329169</v>
      </c>
      <c r="H11" s="8" t="n">
        <v>51.0990117471564</v>
      </c>
      <c r="I11" s="8" t="n">
        <v>51.7351528994966</v>
      </c>
      <c r="J11" s="8" t="n">
        <v>52.6785459009261</v>
      </c>
      <c r="K11" s="8" t="n">
        <v>56.729077319908</v>
      </c>
      <c r="L11" s="8" t="n">
        <v>61.2123578221145</v>
      </c>
      <c r="M11" s="8" t="n">
        <v>66.8078034682081</v>
      </c>
    </row>
    <row r="12" s="6" customFormat="true" ht="15.95" hidden="false" customHeight="true" outlineLevel="0" collapsed="false">
      <c r="A12" s="7" t="n">
        <v>1994</v>
      </c>
      <c r="B12" s="8" t="n">
        <v>72.108979737709</v>
      </c>
      <c r="C12" s="8" t="n">
        <v>74.2294502455093</v>
      </c>
      <c r="D12" s="8" t="n">
        <v>77.5832556404997</v>
      </c>
      <c r="E12" s="8" t="n">
        <v>79.8681707999254</v>
      </c>
      <c r="F12" s="8" t="n">
        <v>81.1620905587669</v>
      </c>
      <c r="G12" s="8" t="n">
        <v>83.048876561626</v>
      </c>
      <c r="H12" s="8" t="n">
        <v>83.3604559015476</v>
      </c>
      <c r="I12" s="8" t="n">
        <v>82.8325020200137</v>
      </c>
      <c r="J12" s="8" t="n">
        <v>84.6457206787246</v>
      </c>
      <c r="K12" s="8" t="n">
        <v>87.5624494996581</v>
      </c>
      <c r="L12" s="8" t="n">
        <v>91.7125132077817</v>
      </c>
      <c r="M12" s="8" t="n">
        <v>95.4211728510162</v>
      </c>
    </row>
    <row r="13" s="6" customFormat="true" ht="15.95" hidden="false" customHeight="true" outlineLevel="0" collapsed="false">
      <c r="A13" s="7" t="n">
        <v>1995</v>
      </c>
      <c r="B13" s="8" t="n">
        <v>98.8961479893095</v>
      </c>
      <c r="C13" s="8" t="n">
        <v>102.985626825782</v>
      </c>
      <c r="D13" s="8" t="n">
        <v>110.398618621418</v>
      </c>
      <c r="E13" s="8" t="n">
        <v>120.542257132202</v>
      </c>
      <c r="F13" s="8" t="n">
        <v>134.186835726273</v>
      </c>
      <c r="G13" s="8" t="n">
        <v>155.20545869849</v>
      </c>
      <c r="H13" s="8" t="n">
        <v>186.700936975573</v>
      </c>
      <c r="I13" s="8" t="n">
        <v>201.86013736093</v>
      </c>
      <c r="J13" s="8" t="n">
        <v>210.233832121325</v>
      </c>
      <c r="K13" s="8" t="n">
        <v>219.317235378209</v>
      </c>
      <c r="L13" s="8" t="n">
        <v>220.49431288458</v>
      </c>
      <c r="M13" s="8" t="n">
        <v>220.364488159612</v>
      </c>
    </row>
    <row r="14" s="6" customFormat="true" ht="15.95" hidden="false" customHeight="true" outlineLevel="0" collapsed="false">
      <c r="A14" s="7" t="n">
        <v>1996</v>
      </c>
      <c r="B14" s="8" t="n">
        <v>222.220981726646</v>
      </c>
      <c r="C14" s="8" t="n">
        <v>224.181335073653</v>
      </c>
      <c r="D14" s="8" t="n">
        <v>227.89432220772</v>
      </c>
      <c r="E14" s="8" t="n">
        <v>234.221113804463</v>
      </c>
      <c r="F14" s="8" t="n">
        <v>246.844404562123</v>
      </c>
      <c r="G14" s="8" t="n">
        <v>250.938210889428</v>
      </c>
      <c r="H14" s="8" t="n">
        <v>256.161492323948</v>
      </c>
      <c r="I14" s="8" t="n">
        <v>265.751212008204</v>
      </c>
      <c r="J14" s="8" t="n">
        <v>281.369126421779</v>
      </c>
      <c r="K14" s="8" t="n">
        <v>287.120361737833</v>
      </c>
      <c r="L14" s="8" t="n">
        <v>293.213468829635</v>
      </c>
      <c r="M14" s="8" t="n">
        <v>302.582486481447</v>
      </c>
    </row>
    <row r="15" s="6" customFormat="true" ht="15.95" hidden="false" customHeight="true" outlineLevel="0" collapsed="false">
      <c r="A15" s="7" t="n">
        <v>1997</v>
      </c>
      <c r="B15" s="8" t="n">
        <v>314.535016160109</v>
      </c>
      <c r="C15" s="8" t="n">
        <v>333.186501647088</v>
      </c>
      <c r="D15" s="8" t="n">
        <v>370.493800111878</v>
      </c>
      <c r="E15" s="8" t="n">
        <v>377.781294673379</v>
      </c>
      <c r="F15" s="8" t="n">
        <v>371.830994779042</v>
      </c>
      <c r="G15" s="8" t="n">
        <v>366.075431972155</v>
      </c>
      <c r="H15" s="8" t="n">
        <v>352.638572938032</v>
      </c>
      <c r="I15" s="8" t="n">
        <v>332.43784573311</v>
      </c>
      <c r="J15" s="8" t="n">
        <v>308.584716265772</v>
      </c>
      <c r="K15" s="8" t="n">
        <v>283.658369072037</v>
      </c>
      <c r="L15" s="8" t="n">
        <v>276.777658648766</v>
      </c>
      <c r="M15" s="8" t="n">
        <v>278.71204705078</v>
      </c>
    </row>
    <row r="16" s="6" customFormat="true" ht="15.95" hidden="false" customHeight="true" outlineLevel="0" collapsed="false">
      <c r="A16" s="7" t="n">
        <v>1998</v>
      </c>
      <c r="B16" s="8" t="n">
        <v>278.5</v>
      </c>
      <c r="C16" s="8" t="n">
        <v>278.2</v>
      </c>
      <c r="D16" s="8" t="n">
        <v>272.6</v>
      </c>
      <c r="E16" s="8" t="n">
        <v>264.6</v>
      </c>
      <c r="F16" s="8" t="n">
        <v>261.2</v>
      </c>
      <c r="G16" s="8" t="n">
        <v>255.3</v>
      </c>
      <c r="H16" s="8" t="n">
        <v>252.2</v>
      </c>
      <c r="I16" s="8" t="n">
        <v>255.1</v>
      </c>
      <c r="J16" s="8" t="n">
        <v>251.9</v>
      </c>
      <c r="K16" s="8" t="n">
        <v>251.7</v>
      </c>
      <c r="L16" s="8" t="n">
        <v>256.4</v>
      </c>
      <c r="M16" s="8" t="n">
        <v>256.9</v>
      </c>
    </row>
    <row r="17" s="6" customFormat="true" ht="15.95" hidden="false" customHeight="true" outlineLevel="0" collapsed="false">
      <c r="A17" s="7" t="n">
        <v>1999</v>
      </c>
      <c r="B17" s="8" t="n">
        <v>247.6</v>
      </c>
      <c r="C17" s="8" t="n">
        <v>242.7</v>
      </c>
      <c r="D17" s="8" t="n">
        <v>246.3</v>
      </c>
      <c r="E17" s="8" t="n">
        <v>240.1</v>
      </c>
      <c r="F17" s="8" t="n">
        <v>222.1</v>
      </c>
      <c r="G17" s="8" t="n">
        <v>280.9</v>
      </c>
      <c r="H17" s="8" t="n">
        <v>236.7</v>
      </c>
      <c r="I17" s="8" t="n">
        <v>236.1</v>
      </c>
      <c r="J17" s="8" t="n">
        <v>233.4</v>
      </c>
      <c r="K17" s="8" t="n">
        <v>243.7</v>
      </c>
      <c r="L17" s="8" t="n">
        <v>280.2</v>
      </c>
      <c r="M17" s="8" t="n">
        <v>294.1</v>
      </c>
    </row>
    <row r="18" s="6" customFormat="true" ht="15.95" hidden="false" customHeight="true" outlineLevel="0" collapsed="false">
      <c r="A18" s="7" t="n">
        <v>2000</v>
      </c>
      <c r="B18" s="8" t="n">
        <v>321.3</v>
      </c>
      <c r="C18" s="8" t="n">
        <v>332.6</v>
      </c>
      <c r="D18" s="8" t="n">
        <v>333.2</v>
      </c>
      <c r="E18" s="8" t="n">
        <v>329.1</v>
      </c>
      <c r="F18" s="8" t="n">
        <v>340.4</v>
      </c>
      <c r="G18" s="8" t="n">
        <v>361.1</v>
      </c>
      <c r="H18" s="8" t="n">
        <v>394.9</v>
      </c>
      <c r="I18" s="8" t="n">
        <v>423.1</v>
      </c>
      <c r="J18" s="8" t="n">
        <v>417.6</v>
      </c>
      <c r="K18" s="8" t="n">
        <v>425.8</v>
      </c>
      <c r="L18" s="8" t="n">
        <v>411.4</v>
      </c>
      <c r="M18" s="8" t="n">
        <v>466.1</v>
      </c>
    </row>
    <row r="19" s="6" customFormat="true" ht="15.95" hidden="false" customHeight="true" outlineLevel="0" collapsed="false">
      <c r="A19" s="7" t="n">
        <v>2001</v>
      </c>
      <c r="B19" s="8" t="n">
        <v>506.1</v>
      </c>
      <c r="C19" s="8" t="n">
        <v>542.8</v>
      </c>
      <c r="D19" s="8" t="n">
        <v>541.5</v>
      </c>
      <c r="E19" s="8" t="n">
        <v>567.1</v>
      </c>
      <c r="F19" s="8" t="n">
        <v>600.3</v>
      </c>
      <c r="G19" s="8" t="n">
        <v>646.6</v>
      </c>
      <c r="H19" s="8" t="n">
        <v>625.3</v>
      </c>
      <c r="I19" s="8" t="n">
        <v>610.7</v>
      </c>
      <c r="J19" s="8" t="n">
        <v>607.4</v>
      </c>
      <c r="K19" s="8" t="n">
        <v>655.7</v>
      </c>
      <c r="L19" s="8" t="n">
        <v>660.7</v>
      </c>
      <c r="M19" s="8" t="n">
        <v>648.4</v>
      </c>
    </row>
    <row r="20" s="6" customFormat="true" ht="15.95" hidden="false" customHeight="true" outlineLevel="0" collapsed="false">
      <c r="A20" s="7" t="n">
        <v>2002</v>
      </c>
      <c r="B20" s="8" t="n">
        <v>629.9</v>
      </c>
      <c r="C20" s="8" t="n">
        <v>625.9</v>
      </c>
      <c r="D20" s="8" t="n">
        <v>663.3</v>
      </c>
      <c r="E20" s="8" t="n">
        <v>680.9</v>
      </c>
      <c r="F20" s="8" t="n">
        <v>679.4</v>
      </c>
      <c r="G20" s="8" t="n">
        <v>742</v>
      </c>
      <c r="H20" s="8" t="n">
        <v>751.9</v>
      </c>
      <c r="I20" s="8" t="n">
        <v>754.8</v>
      </c>
      <c r="J20" s="8" t="n">
        <v>723.2</v>
      </c>
      <c r="K20" s="8" t="n">
        <v>706.4</v>
      </c>
      <c r="L20" s="8" t="n">
        <v>716.9</v>
      </c>
      <c r="M20" s="8" t="n">
        <v>748.7</v>
      </c>
    </row>
    <row r="21" s="6" customFormat="true" ht="15.95" hidden="false" customHeight="true" outlineLevel="0" collapsed="false">
      <c r="A21" s="7" t="n">
        <v>2003</v>
      </c>
      <c r="B21" s="8" t="n">
        <v>841.2</v>
      </c>
      <c r="C21" s="8" t="n">
        <v>864.6</v>
      </c>
      <c r="D21" s="8" t="n">
        <v>846.9</v>
      </c>
      <c r="E21" s="8" t="n">
        <v>840.1</v>
      </c>
      <c r="F21" s="8" t="n">
        <v>877.3</v>
      </c>
      <c r="G21" s="8" t="n">
        <v>896.9</v>
      </c>
      <c r="H21" s="8" t="n">
        <v>859.7</v>
      </c>
      <c r="I21" s="8" t="n">
        <v>949.9</v>
      </c>
      <c r="J21" s="9" t="n">
        <v>1028.5</v>
      </c>
      <c r="K21" s="8" t="n">
        <v>1168.3</v>
      </c>
      <c r="L21" s="8" t="n">
        <v>1250.3</v>
      </c>
      <c r="M21" s="8" t="n">
        <v>1324.8</v>
      </c>
    </row>
    <row r="22" s="6" customFormat="true" ht="15.95" hidden="false" customHeight="true" outlineLevel="0" collapsed="false">
      <c r="A22" s="7" t="n">
        <v>2004</v>
      </c>
      <c r="B22" s="10" t="n">
        <f aca="false">1534857412195.11/1000000000</f>
        <v>1534.85741219511</v>
      </c>
      <c r="C22" s="10" t="n">
        <v>1740.2</v>
      </c>
      <c r="D22" s="10" t="s">
        <v>14</v>
      </c>
      <c r="E22" s="10" t="s">
        <v>15</v>
      </c>
      <c r="F22" s="10" t="s">
        <v>16</v>
      </c>
      <c r="G22" s="10" t="n">
        <v>2066</v>
      </c>
      <c r="H22" s="10" t="s">
        <v>17</v>
      </c>
      <c r="I22" s="10" t="s">
        <v>18</v>
      </c>
      <c r="J22" s="10" t="n">
        <v>1688</v>
      </c>
      <c r="K22" s="10" t="n">
        <v>1824</v>
      </c>
      <c r="L22" s="10" t="n">
        <v>1872</v>
      </c>
      <c r="M22" s="10" t="n">
        <v>1926</v>
      </c>
    </row>
    <row r="23" s="6" customFormat="true" ht="15.95" hidden="false" customHeight="true" outlineLevel="0" collapsed="false">
      <c r="A23" s="7" t="n">
        <v>2005</v>
      </c>
      <c r="B23" s="10" t="n">
        <f aca="false">1863690189886.48/1000000000</f>
        <v>1863.69018988648</v>
      </c>
      <c r="C23" s="10" t="n">
        <f aca="false">1783163689827.8/1000000000</f>
        <v>1783.1636898278</v>
      </c>
      <c r="D23" s="10" t="n">
        <v>1680</v>
      </c>
      <c r="E23" s="10" t="n">
        <f aca="false">1798741652105.48/1000000000</f>
        <v>1798.74165210548</v>
      </c>
      <c r="F23" s="10" t="n">
        <f aca="false">1844592933818.73/1000000000</f>
        <v>1844.59293381873</v>
      </c>
      <c r="G23" s="10" t="n">
        <v>1886.2</v>
      </c>
      <c r="H23" s="10" t="n">
        <f aca="false">1951271170906.5/1000000000</f>
        <v>1951.2711709065</v>
      </c>
      <c r="I23" s="10" t="n">
        <f aca="false">2076642611811.51/1000000000</f>
        <v>2076.64261181151</v>
      </c>
      <c r="J23" s="10" t="n">
        <f aca="false">2362851325516.73/1000000000</f>
        <v>2362.85132551673</v>
      </c>
      <c r="K23" s="10" t="n">
        <f aca="false">2578531377064.8/1000000000</f>
        <v>2578.5313770648</v>
      </c>
      <c r="L23" s="10" t="n">
        <f aca="false">2452403521974.38/1000000000</f>
        <v>2452.40352197438</v>
      </c>
      <c r="M23" s="10" t="n">
        <f aca="false">2523493312544.07/1000000000</f>
        <v>2523.49331254407</v>
      </c>
    </row>
    <row r="24" s="6" customFormat="true" ht="15.95" hidden="false" customHeight="true" outlineLevel="0" collapsed="false">
      <c r="A24" s="7" t="n">
        <v>2006</v>
      </c>
      <c r="B24" s="10" t="s">
        <v>19</v>
      </c>
      <c r="C24" s="10" t="s">
        <v>20</v>
      </c>
      <c r="D24" s="10" t="s">
        <v>21</v>
      </c>
      <c r="E24" s="10" t="s">
        <v>22</v>
      </c>
      <c r="F24" s="10" t="s">
        <v>23</v>
      </c>
      <c r="G24" s="10" t="s">
        <v>24</v>
      </c>
      <c r="H24" s="10" t="s">
        <v>25</v>
      </c>
      <c r="I24" s="10" t="n">
        <v>3829.2</v>
      </c>
      <c r="J24" s="10" t="s">
        <v>26</v>
      </c>
      <c r="K24" s="10" t="s">
        <v>27</v>
      </c>
      <c r="L24" s="10" t="n">
        <f aca="false">3937844701481/1000000000</f>
        <v>3937.844701481</v>
      </c>
      <c r="M24" s="10" t="n">
        <f aca="false">4227134193754.8/1000000000</f>
        <v>4227.1341937548</v>
      </c>
    </row>
    <row r="25" s="6" customFormat="true" ht="15.95" hidden="false" customHeight="true" outlineLevel="0" collapsed="false">
      <c r="A25" s="7" t="n">
        <v>2007</v>
      </c>
      <c r="B25" s="10" t="n">
        <f aca="false">4976299711683.38/1000000000</f>
        <v>4976.29971168338</v>
      </c>
      <c r="C25" s="10" t="n">
        <f aca="false">5510151768748.88/1000000000</f>
        <v>5510.15176874888</v>
      </c>
      <c r="D25" s="10" t="n">
        <f aca="false">6150049139328.73/1000000000</f>
        <v>6150.04913932873</v>
      </c>
      <c r="E25" s="10" t="n">
        <f aca="false">6745540868827.03/1000000000</f>
        <v>6745.54086882703</v>
      </c>
      <c r="F25" s="10" t="n">
        <f aca="false">7383063620131.25/1000000000</f>
        <v>7383.06362013125</v>
      </c>
      <c r="G25" s="10" t="n">
        <f aca="false">7817852873294.24/1000000000</f>
        <v>7817.85287329424</v>
      </c>
      <c r="H25" s="10" t="n">
        <f aca="false">8262784902832.49/1000000000</f>
        <v>8262.78490283249</v>
      </c>
      <c r="I25" s="10" t="n">
        <f aca="false">7819717900257.68/1000000000</f>
        <v>7819.71790025768</v>
      </c>
      <c r="J25" s="10" t="n">
        <f aca="false">8020589117003.51/1000000000</f>
        <v>8020.58911700351</v>
      </c>
      <c r="K25" s="10" t="n">
        <f aca="false">8047407801988.68/1000000000</f>
        <v>8047.40780198868</v>
      </c>
      <c r="L25" s="10" t="n">
        <f aca="false">8990810927155.09/1000000000</f>
        <v>8990.81092715509</v>
      </c>
      <c r="M25" s="10" t="n">
        <f aca="false">10180292984225/1000000000</f>
        <v>10180.292984225</v>
      </c>
    </row>
    <row r="26" s="6" customFormat="true" ht="15.95" hidden="false" customHeight="true" outlineLevel="0" collapsed="false">
      <c r="A26" s="7" t="n">
        <v>2008</v>
      </c>
      <c r="B26" s="10" t="n">
        <f aca="false">10692738058529.3/1000000000</f>
        <v>10692.7380585293</v>
      </c>
      <c r="C26" s="10" t="n">
        <v>12503.2</v>
      </c>
      <c r="D26" s="10" t="n">
        <f aca="false">12125895279350.9/1000000000</f>
        <v>12125.8952793509</v>
      </c>
      <c r="E26" s="10" t="n">
        <f aca="false">11491252603893.1/1000000000</f>
        <v>11491.2526038931</v>
      </c>
      <c r="F26" s="10" t="n">
        <f aca="false">11614463952550.2/1000000000</f>
        <v>11614.4639525502</v>
      </c>
      <c r="G26" s="10" t="n">
        <v>10920.32</v>
      </c>
      <c r="H26" s="10" t="n">
        <f aca="false">10640649739782/1000000000</f>
        <v>10640.649739782</v>
      </c>
      <c r="I26" s="10" t="n">
        <f aca="false">9744461293958.35/1000000000</f>
        <v>9744.46129395835</v>
      </c>
      <c r="J26" s="10" t="n">
        <f aca="false">9836914013504.09/1000000000</f>
        <v>9836.91401350409</v>
      </c>
      <c r="K26" s="10" t="n">
        <f aca="false">7969051638349.47/1000000000</f>
        <v>7969.05163834947</v>
      </c>
      <c r="L26" s="10" t="n">
        <f aca="false">7305863001698.48/1000000000</f>
        <v>7305.86300169848</v>
      </c>
      <c r="M26" s="10" t="n">
        <f aca="false">6957453501008.4/1000000000</f>
        <v>6957.4535010084</v>
      </c>
    </row>
    <row r="27" s="6" customFormat="true" ht="15.95" hidden="false" customHeight="true" outlineLevel="0" collapsed="false">
      <c r="A27" s="7" t="n">
        <v>2009</v>
      </c>
      <c r="B27" s="10" t="n">
        <v>4879.1</v>
      </c>
      <c r="C27" s="10" t="n">
        <v>5231.9</v>
      </c>
      <c r="D27" s="10" t="n">
        <v>4483.5</v>
      </c>
      <c r="E27" s="10" t="n">
        <v>4883.3</v>
      </c>
      <c r="F27" s="10" t="n">
        <v>6759.64</v>
      </c>
      <c r="G27" s="10" t="n">
        <v>5986.3</v>
      </c>
      <c r="H27" s="10" t="n">
        <v>5796.5</v>
      </c>
      <c r="I27" s="10" t="n">
        <v>5274.42</v>
      </c>
      <c r="J27" s="10" t="n">
        <v>5130.25</v>
      </c>
      <c r="K27" s="10" t="n">
        <v>5144</v>
      </c>
      <c r="L27" s="10" t="n">
        <v>4998.12</v>
      </c>
      <c r="M27" s="10" t="n">
        <v>4989.39</v>
      </c>
    </row>
    <row r="28" s="6" customFormat="true" ht="15.95" hidden="false" customHeight="true" outlineLevel="0" collapsed="false">
      <c r="A28" s="11" t="n">
        <v>2010</v>
      </c>
      <c r="B28" s="12" t="n">
        <v>5441.59</v>
      </c>
      <c r="C28" s="12" t="n">
        <f aca="false">5535747.17/1000</f>
        <v>5535.74717</v>
      </c>
      <c r="D28" s="12" t="n">
        <v>6280.6</v>
      </c>
      <c r="E28" s="12" t="n">
        <v>6398.37</v>
      </c>
      <c r="F28" s="12" t="n">
        <v>6368.7</v>
      </c>
      <c r="G28" s="12" t="n">
        <v>6174.42</v>
      </c>
      <c r="H28" s="12" t="n">
        <v>6320.6</v>
      </c>
      <c r="I28" s="12" t="n">
        <v>5946.8</v>
      </c>
      <c r="J28" s="12" t="n">
        <v>5648.2</v>
      </c>
      <c r="K28" s="12" t="n">
        <v>7986.4</v>
      </c>
      <c r="L28" s="12" t="n">
        <v>7912.2</v>
      </c>
      <c r="M28" s="12" t="n">
        <v>7913.75</v>
      </c>
    </row>
    <row r="29" s="13" customFormat="true" ht="15" hidden="false" customHeight="true" outlineLevel="0" collapsed="false">
      <c r="A29" s="13" t="s">
        <v>28</v>
      </c>
      <c r="B29" s="14"/>
      <c r="C29" s="15"/>
      <c r="D29" s="15"/>
      <c r="E29" s="15"/>
      <c r="F29" s="15"/>
      <c r="G29" s="15"/>
      <c r="H29" s="16"/>
      <c r="I29" s="15"/>
      <c r="J29" s="15"/>
      <c r="K29" s="17"/>
      <c r="L29" s="17"/>
      <c r="M29" s="17"/>
    </row>
    <row r="30" s="6" customFormat="true" ht="27.75" hidden="false" customHeight="true" outlineLevel="0" collapsed="false">
      <c r="A30" s="18"/>
      <c r="B30" s="19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</row>
    <row r="31" customFormat="false" ht="24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  <c r="L31" s="24"/>
      <c r="M31" s="24"/>
    </row>
    <row r="32" customFormat="false" ht="20.25" hidden="false" customHeight="true" outlineLevel="0" collapsed="false">
      <c r="B32" s="25"/>
      <c r="C32" s="26"/>
      <c r="D32" s="26"/>
      <c r="E32" s="25"/>
      <c r="F32" s="27"/>
      <c r="G32" s="27"/>
      <c r="H32" s="28"/>
      <c r="I32" s="28"/>
      <c r="J32" s="27"/>
    </row>
    <row r="33" customFormat="false" ht="15.75" hidden="false" customHeight="false" outlineLevel="0" collapsed="false">
      <c r="A33" s="29"/>
      <c r="B33" s="25"/>
      <c r="C33" s="26"/>
      <c r="D33" s="26"/>
      <c r="E33" s="25"/>
      <c r="F33" s="27"/>
      <c r="G33" s="27"/>
      <c r="H33" s="28"/>
      <c r="I33" s="28"/>
      <c r="J33" s="27"/>
    </row>
    <row r="34" customFormat="false" ht="15.75" hidden="false" customHeight="false" outlineLevel="0" collapsed="false">
      <c r="A34" s="29"/>
      <c r="B34" s="25"/>
      <c r="C34" s="26"/>
      <c r="D34" s="26"/>
      <c r="E34" s="25"/>
      <c r="F34" s="27"/>
      <c r="G34" s="27"/>
      <c r="H34" s="28"/>
      <c r="I34" s="28"/>
      <c r="J34" s="27"/>
    </row>
    <row r="35" customFormat="false" ht="15.75" hidden="false" customHeight="false" outlineLevel="0" collapsed="false">
      <c r="A35" s="29"/>
      <c r="B35" s="25"/>
      <c r="C35" s="26"/>
      <c r="D35" s="26"/>
      <c r="E35" s="25"/>
      <c r="F35" s="27"/>
      <c r="G35" s="27"/>
      <c r="H35" s="28"/>
      <c r="I35" s="28"/>
      <c r="J35" s="27"/>
    </row>
    <row r="36" customFormat="false" ht="15.75" hidden="false" customHeight="false" outlineLevel="0" collapsed="false">
      <c r="A36" s="29"/>
      <c r="B36" s="25"/>
      <c r="C36" s="26"/>
      <c r="D36" s="26"/>
      <c r="E36" s="25"/>
      <c r="F36" s="27"/>
      <c r="G36" s="27"/>
      <c r="H36" s="28"/>
      <c r="I36" s="28"/>
      <c r="J36" s="27"/>
    </row>
    <row r="37" customFormat="false" ht="15.75" hidden="false" customHeight="false" outlineLevel="0" collapsed="false">
      <c r="A37" s="30"/>
      <c r="B37" s="25"/>
      <c r="C37" s="31"/>
      <c r="D37" s="31"/>
      <c r="E37" s="25"/>
      <c r="F37" s="27"/>
      <c r="G37" s="27"/>
      <c r="H37" s="28"/>
      <c r="I37" s="28"/>
      <c r="J37" s="27"/>
    </row>
    <row r="38" customFormat="false" ht="15.75" hidden="false" customHeight="false" outlineLevel="0" collapsed="false">
      <c r="A38" s="29"/>
      <c r="B38" s="32"/>
      <c r="C38" s="31"/>
      <c r="D38" s="31"/>
      <c r="E38" s="25"/>
      <c r="F38" s="27"/>
      <c r="G38" s="33"/>
      <c r="H38" s="34"/>
      <c r="I38" s="34"/>
      <c r="J38" s="27"/>
      <c r="M38" s="35"/>
      <c r="N38" s="35"/>
    </row>
    <row r="39" customFormat="false" ht="15.75" hidden="false" customHeight="false" outlineLevel="0" collapsed="false">
      <c r="M39" s="36"/>
      <c r="N39" s="36"/>
    </row>
    <row r="40" customFormat="false" ht="15.75" hidden="false" customHeight="false" outlineLevel="0" collapsed="false">
      <c r="M40" s="36"/>
      <c r="N40" s="36"/>
    </row>
    <row r="41" customFormat="false" ht="15.75" hidden="false" customHeight="false" outlineLevel="0" collapsed="false">
      <c r="M41" s="36"/>
      <c r="N41" s="36"/>
    </row>
    <row r="42" customFormat="false" ht="15.75" hidden="false" customHeight="false" outlineLevel="0" collapsed="false">
      <c r="M42" s="36"/>
      <c r="N42" s="36"/>
    </row>
    <row r="43" customFormat="false" ht="15.75" hidden="false" customHeight="false" outlineLevel="0" collapsed="false">
      <c r="M43" s="36"/>
      <c r="N43" s="36"/>
    </row>
    <row r="44" customFormat="false" ht="15.75" hidden="false" customHeight="false" outlineLevel="0" collapsed="false">
      <c r="M44" s="36"/>
      <c r="N44" s="36"/>
    </row>
    <row r="45" customFormat="false" ht="15.75" hidden="false" customHeight="false" outlineLevel="0" collapsed="false">
      <c r="M45" s="36"/>
      <c r="N45" s="36"/>
    </row>
    <row r="46" customFormat="false" ht="15.75" hidden="false" customHeight="false" outlineLevel="0" collapsed="false">
      <c r="M46" s="36"/>
      <c r="N46" s="36"/>
    </row>
    <row r="47" customFormat="false" ht="15.75" hidden="false" customHeight="false" outlineLevel="0" collapsed="false">
      <c r="M47" s="36"/>
      <c r="N47" s="36"/>
    </row>
    <row r="48" customFormat="false" ht="15.75" hidden="false" customHeight="false" outlineLevel="0" collapsed="false">
      <c r="M48" s="36"/>
      <c r="N48" s="36"/>
    </row>
    <row r="49" customFormat="false" ht="15.75" hidden="false" customHeight="false" outlineLevel="0" collapsed="false">
      <c r="M49" s="36"/>
      <c r="N49" s="36"/>
    </row>
    <row r="50" customFormat="false" ht="15.75" hidden="false" customHeight="false" outlineLevel="0" collapsed="false">
      <c r="M50" s="36"/>
      <c r="N50" s="36"/>
    </row>
    <row r="51" customFormat="false" ht="15.75" hidden="false" customHeight="false" outlineLevel="0" collapsed="false">
      <c r="M51" s="36"/>
      <c r="N51" s="36"/>
    </row>
    <row r="52" customFormat="false" ht="15.75" hidden="false" customHeight="false" outlineLevel="0" collapsed="false">
      <c r="M52" s="36"/>
      <c r="N52" s="36"/>
    </row>
    <row r="53" customFormat="false" ht="15.75" hidden="false" customHeight="false" outlineLevel="0" collapsed="false">
      <c r="M53" s="36"/>
      <c r="N53" s="36"/>
    </row>
    <row r="54" customFormat="false" ht="15.75" hidden="false" customHeight="false" outlineLevel="0" collapsed="false">
      <c r="M54" s="36"/>
      <c r="N54" s="36"/>
    </row>
    <row r="55" customFormat="false" ht="15.75" hidden="false" customHeight="false" outlineLevel="0" collapsed="false">
      <c r="L55" s="37"/>
      <c r="M55" s="38"/>
      <c r="N55" s="38"/>
    </row>
    <row r="56" customFormat="false" ht="15.75" hidden="false" customHeight="false" outlineLevel="0" collapsed="false">
      <c r="M56" s="39"/>
      <c r="N56" s="40"/>
    </row>
    <row r="57" customFormat="false" ht="15.75" hidden="false" customHeight="false" outlineLevel="0" collapsed="false">
      <c r="L57" s="37"/>
      <c r="M57" s="38"/>
      <c r="N57" s="38"/>
    </row>
    <row r="58" customFormat="false" ht="15.75" hidden="false" customHeight="false" outlineLevel="0" collapsed="false">
      <c r="M58" s="36"/>
      <c r="N58" s="36"/>
    </row>
  </sheetData>
  <printOptions headings="false" gridLines="false" gridLinesSet="true" horizontalCentered="true" verticalCentered="true"/>
  <pageMargins left="1" right="0.25" top="0.6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51:42Z</dcterms:created>
  <dc:creator>valli</dc:creator>
  <dc:description/>
  <dc:language>en-US</dc:language>
  <cp:lastModifiedBy>ADEJO,VALLI TAKAYA</cp:lastModifiedBy>
  <dcterms:modified xsi:type="dcterms:W3CDTF">2011-11-17T10:51:04Z</dcterms:modified>
  <cp:revision>0</cp:revision>
  <dc:subject/>
  <dc:title/>
</cp:coreProperties>
</file>