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.7" sheetId="1" state="visible" r:id="rId2"/>
  </sheets>
  <definedNames>
    <definedName function="false" hidden="false" localSheetId="0" name="_xlnm.Print_Area" vbProcedure="false">'a3.7'!$A$1:$V$25</definedName>
    <definedName function="false" hidden="false" localSheetId="0" name="_xlnm.Print_Titles" vbProcedure="false">'a3.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Table A.3.7: Number of Development &amp; Specialised 
Banks/Institutions</t>
  </si>
  <si>
    <t xml:space="preserve">BANKS / INSTITUTIONS</t>
  </si>
  <si>
    <t xml:space="preserve">DEVELOPMENT BANKS</t>
  </si>
  <si>
    <t xml:space="preserve">Educational Bank</t>
  </si>
  <si>
    <t xml:space="preserve">-</t>
  </si>
  <si>
    <t xml:space="preserve">Urban Development Bank</t>
  </si>
  <si>
    <t xml:space="preserve">Nigerian Export and Import Bank</t>
  </si>
  <si>
    <t xml:space="preserve">Bank of Industry</t>
  </si>
  <si>
    <t xml:space="preserve">Nigeria Agric. Credit Dev. Bank</t>
  </si>
  <si>
    <t xml:space="preserve">Federal Mortgage Bank </t>
  </si>
  <si>
    <t xml:space="preserve">SPECIALISED BANKS:</t>
  </si>
  <si>
    <t xml:space="preserve">Community Banks (Microfinance Banks)</t>
  </si>
  <si>
    <t xml:space="preserve">Peoples Bank ( Branches )</t>
  </si>
  <si>
    <t xml:space="preserve">SPECIALISED FINANCIAL INSTITUTIONS:</t>
  </si>
  <si>
    <t xml:space="preserve">Finance Houses </t>
  </si>
  <si>
    <t xml:space="preserve">Insurance Companies (Reporting)</t>
  </si>
  <si>
    <t xml:space="preserve">Discount Houses</t>
  </si>
  <si>
    <t xml:space="preserve">Primary Mortgage Institutions</t>
  </si>
  <si>
    <t xml:space="preserve">National Economic Reconstruction Fund (NERFUND)</t>
  </si>
  <si>
    <t xml:space="preserve">National Social Insurance Trust Fund (NSITF)</t>
  </si>
  <si>
    <t xml:space="preserve">Nigeria Deposit Insurance Company (NDIC)</t>
  </si>
  <si>
    <t xml:space="preserve">Securities and Exchange Commission (NSE)</t>
  </si>
  <si>
    <t xml:space="preserve">National Insurance Commission (NAICOM)</t>
  </si>
  <si>
    <t xml:space="preserve">National Pension Commission (PENCOM)</t>
  </si>
  <si>
    <t xml:space="preserve">Source: Central Bank of Nigeria</t>
  </si>
  <si>
    <t xml:space="preserve">Note: Community Banks transformed to Microfinance Banks in December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mbria"/>
      <family val="1"/>
    </font>
    <font>
      <b val="true"/>
      <sz val="13"/>
      <color rgb="FF000080"/>
      <name val="Cambria"/>
      <family val="1"/>
    </font>
    <font>
      <sz val="10"/>
      <color rgb="FF00008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6"/>
      <name val="Cambria"/>
      <family val="1"/>
    </font>
    <font>
      <sz val="16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6 2" xfId="26"/>
    <cellStyle name="Normal 15" xfId="27"/>
    <cellStyle name="Normal 2" xfId="28"/>
    <cellStyle name="Normal 2 2" xfId="29"/>
    <cellStyle name="Normal 3" xfId="30"/>
    <cellStyle name="Normal 4" xfId="31"/>
    <cellStyle name="Normal 5" xfId="32"/>
    <cellStyle name="Normal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4" min="2" style="1" width="6.41"/>
    <col collapsed="false" customWidth="true" hidden="false" outlineLevel="0" max="12" min="5" style="1" width="7.7"/>
    <col collapsed="false" customWidth="true" hidden="false" outlineLevel="0" max="21" min="13" style="1" width="6.41"/>
    <col collapsed="false" customWidth="false" hidden="false" outlineLevel="0" max="257" min="22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8" hidden="false" customHeight="true" outlineLevel="0" collapsed="false">
      <c r="A2" s="4" t="s">
        <v>1</v>
      </c>
      <c r="B2" s="5" t="n">
        <v>1990</v>
      </c>
      <c r="C2" s="5" t="n">
        <v>1991</v>
      </c>
      <c r="D2" s="5" t="n">
        <v>1992</v>
      </c>
      <c r="E2" s="5" t="n">
        <v>1993</v>
      </c>
      <c r="F2" s="5" t="n">
        <v>1994</v>
      </c>
      <c r="G2" s="5" t="n">
        <v>1995</v>
      </c>
      <c r="H2" s="5" t="n">
        <v>1996</v>
      </c>
      <c r="I2" s="5" t="n">
        <v>1997</v>
      </c>
      <c r="J2" s="5" t="n">
        <v>1998</v>
      </c>
      <c r="K2" s="5" t="n">
        <v>1999</v>
      </c>
      <c r="L2" s="5" t="n">
        <v>2000</v>
      </c>
      <c r="M2" s="5" t="n">
        <v>2001</v>
      </c>
      <c r="N2" s="5" t="n">
        <v>2002</v>
      </c>
      <c r="O2" s="5" t="n">
        <v>2003</v>
      </c>
      <c r="P2" s="5" t="n">
        <v>2004</v>
      </c>
      <c r="Q2" s="5" t="n">
        <v>2005</v>
      </c>
      <c r="R2" s="5" t="n">
        <v>2006</v>
      </c>
      <c r="S2" s="5" t="n">
        <v>2007</v>
      </c>
      <c r="T2" s="5" t="n">
        <v>2008</v>
      </c>
      <c r="U2" s="5" t="n">
        <v>2009</v>
      </c>
      <c r="V2" s="5" t="n">
        <v>2010</v>
      </c>
    </row>
    <row r="3" customFormat="false" ht="18" hidden="false" customHeight="true" outlineLevel="0" collapsed="false">
      <c r="A3" s="7" t="s">
        <v>2</v>
      </c>
      <c r="B3" s="8" t="n">
        <f aca="false">SUM(B4:B9)</f>
        <v>1</v>
      </c>
      <c r="C3" s="8" t="n">
        <f aca="false">SUM(C4:C9)</f>
        <v>2</v>
      </c>
      <c r="D3" s="8" t="n">
        <f aca="false">SUM(D4:D9)</f>
        <v>2</v>
      </c>
      <c r="E3" s="8" t="n">
        <f aca="false">SUM(E4:E9)</f>
        <v>2</v>
      </c>
      <c r="F3" s="8" t="n">
        <f aca="false">SUM(F4:F9)</f>
        <v>3</v>
      </c>
      <c r="G3" s="8" t="n">
        <f aca="false">SUM(G4:G9)</f>
        <v>4</v>
      </c>
      <c r="H3" s="8" t="n">
        <f aca="false">SUM(H4:H9)</f>
        <v>4</v>
      </c>
      <c r="I3" s="8" t="n">
        <f aca="false">SUM(I4:I9)</f>
        <v>4</v>
      </c>
      <c r="J3" s="8" t="n">
        <f aca="false">SUM(J4:J9)</f>
        <v>4</v>
      </c>
      <c r="K3" s="8" t="n">
        <f aca="false">SUM(K4:K9)</f>
        <v>4</v>
      </c>
      <c r="L3" s="8" t="n">
        <f aca="false">SUM(L4:L9)</f>
        <v>4</v>
      </c>
      <c r="M3" s="8" t="n">
        <f aca="false">SUM(M4:M9)</f>
        <v>4</v>
      </c>
      <c r="N3" s="8" t="n">
        <f aca="false">SUM(N4:N9)</f>
        <v>4</v>
      </c>
      <c r="O3" s="8" t="n">
        <f aca="false">SUM(O4:O9)</f>
        <v>6</v>
      </c>
      <c r="P3" s="8" t="n">
        <f aca="false">SUM(P4:P9)</f>
        <v>6</v>
      </c>
      <c r="Q3" s="8" t="n">
        <f aca="false">SUM(Q4:Q9)</f>
        <v>6</v>
      </c>
      <c r="R3" s="8" t="n">
        <f aca="false">SUM(R4:R9)</f>
        <v>6</v>
      </c>
      <c r="S3" s="9" t="n">
        <f aca="false">S5+S6+S7+S8+S9+S4</f>
        <v>5</v>
      </c>
      <c r="T3" s="9" t="n">
        <f aca="false">T5+T6+T7+T8+T9+T4</f>
        <v>5</v>
      </c>
      <c r="U3" s="10" t="n">
        <v>5</v>
      </c>
      <c r="V3" s="10" t="n">
        <v>5</v>
      </c>
    </row>
    <row r="4" customFormat="false" ht="18" hidden="false" customHeight="true" outlineLevel="0" collapsed="false">
      <c r="A4" s="11" t="s">
        <v>3</v>
      </c>
      <c r="B4" s="12" t="s">
        <v>4</v>
      </c>
      <c r="C4" s="12" t="s">
        <v>4</v>
      </c>
      <c r="D4" s="12" t="s">
        <v>4</v>
      </c>
      <c r="E4" s="12" t="s">
        <v>4</v>
      </c>
      <c r="F4" s="12" t="s">
        <v>4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3" t="n">
        <v>1</v>
      </c>
      <c r="S4" s="14" t="n">
        <v>0</v>
      </c>
      <c r="T4" s="13" t="n">
        <v>0</v>
      </c>
      <c r="U4" s="13" t="n">
        <v>0</v>
      </c>
      <c r="V4" s="13" t="n">
        <v>0</v>
      </c>
    </row>
    <row r="5" customFormat="false" ht="18" hidden="false" customHeight="true" outlineLevel="0" collapsed="false">
      <c r="A5" s="15" t="s">
        <v>5</v>
      </c>
      <c r="B5" s="12" t="s">
        <v>4</v>
      </c>
      <c r="C5" s="12" t="s">
        <v>4</v>
      </c>
      <c r="D5" s="12" t="s">
        <v>4</v>
      </c>
      <c r="E5" s="12" t="s">
        <v>4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3" t="n">
        <v>1</v>
      </c>
      <c r="S5" s="13" t="n">
        <v>1</v>
      </c>
      <c r="T5" s="13" t="n">
        <v>1</v>
      </c>
      <c r="U5" s="13" t="n">
        <v>1</v>
      </c>
      <c r="V5" s="13" t="n">
        <v>1</v>
      </c>
    </row>
    <row r="6" customFormat="false" ht="18" hidden="false" customHeight="true" outlineLevel="0" collapsed="false">
      <c r="A6" s="15" t="s">
        <v>6</v>
      </c>
      <c r="B6" s="12" t="s">
        <v>4</v>
      </c>
      <c r="C6" s="12" t="n">
        <v>1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3" t="n">
        <v>1</v>
      </c>
      <c r="S6" s="13" t="n">
        <v>1</v>
      </c>
      <c r="T6" s="13" t="n">
        <v>1</v>
      </c>
      <c r="U6" s="13" t="n">
        <v>1</v>
      </c>
      <c r="V6" s="13" t="n">
        <v>1</v>
      </c>
    </row>
    <row r="7" customFormat="false" ht="18" hidden="false" customHeight="true" outlineLevel="0" collapsed="false">
      <c r="A7" s="15" t="s">
        <v>7</v>
      </c>
      <c r="B7" s="12" t="s">
        <v>4</v>
      </c>
      <c r="C7" s="12" t="s">
        <v>4</v>
      </c>
      <c r="D7" s="12" t="s">
        <v>4</v>
      </c>
      <c r="E7" s="12" t="s">
        <v>4</v>
      </c>
      <c r="F7" s="12" t="s">
        <v>4</v>
      </c>
      <c r="G7" s="12" t="s">
        <v>4</v>
      </c>
      <c r="H7" s="12" t="s">
        <v>4</v>
      </c>
      <c r="I7" s="12" t="s">
        <v>4</v>
      </c>
      <c r="J7" s="12" t="s">
        <v>4</v>
      </c>
      <c r="K7" s="12" t="s">
        <v>4</v>
      </c>
      <c r="L7" s="12" t="s">
        <v>4</v>
      </c>
      <c r="M7" s="12" t="s">
        <v>4</v>
      </c>
      <c r="N7" s="12" t="s">
        <v>4</v>
      </c>
      <c r="O7" s="12" t="n">
        <v>1</v>
      </c>
      <c r="P7" s="12" t="n">
        <v>1</v>
      </c>
      <c r="Q7" s="12" t="n">
        <v>1</v>
      </c>
      <c r="R7" s="13" t="n">
        <v>1</v>
      </c>
      <c r="S7" s="13" t="n">
        <v>1</v>
      </c>
      <c r="T7" s="13" t="n">
        <v>1</v>
      </c>
      <c r="U7" s="13" t="n">
        <v>1</v>
      </c>
      <c r="V7" s="13" t="n">
        <v>1</v>
      </c>
    </row>
    <row r="8" customFormat="false" ht="18" hidden="false" customHeight="true" outlineLevel="0" collapsed="false">
      <c r="A8" s="15" t="s">
        <v>8</v>
      </c>
      <c r="B8" s="12" t="s">
        <v>4</v>
      </c>
      <c r="C8" s="12" t="s">
        <v>4</v>
      </c>
      <c r="D8" s="12" t="s">
        <v>4</v>
      </c>
      <c r="E8" s="12" t="s">
        <v>4</v>
      </c>
      <c r="F8" s="12" t="s">
        <v>4</v>
      </c>
      <c r="G8" s="12" t="s">
        <v>4</v>
      </c>
      <c r="H8" s="12" t="s">
        <v>4</v>
      </c>
      <c r="I8" s="12" t="s">
        <v>4</v>
      </c>
      <c r="J8" s="12" t="s">
        <v>4</v>
      </c>
      <c r="K8" s="12" t="s">
        <v>4</v>
      </c>
      <c r="L8" s="12" t="s">
        <v>4</v>
      </c>
      <c r="M8" s="12" t="s">
        <v>4</v>
      </c>
      <c r="N8" s="12" t="s">
        <v>4</v>
      </c>
      <c r="O8" s="12" t="n">
        <v>1</v>
      </c>
      <c r="P8" s="12" t="n">
        <v>1</v>
      </c>
      <c r="Q8" s="12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</row>
    <row r="9" customFormat="false" ht="18" hidden="false" customHeight="true" outlineLevel="0" collapsed="false">
      <c r="A9" s="15" t="s">
        <v>9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6" t="n">
        <v>1</v>
      </c>
      <c r="S9" s="13" t="n">
        <v>1</v>
      </c>
      <c r="T9" s="16" t="n">
        <v>1</v>
      </c>
      <c r="U9" s="16" t="n">
        <v>1</v>
      </c>
      <c r="V9" s="16" t="n">
        <v>1</v>
      </c>
    </row>
    <row r="10" customFormat="false" ht="18" hidden="false" customHeight="true" outlineLevel="0" collapsed="false">
      <c r="A10" s="17" t="s">
        <v>10</v>
      </c>
      <c r="B10" s="18" t="n">
        <f aca="false">B11+B12</f>
        <v>169</v>
      </c>
      <c r="C10" s="18" t="n">
        <f aca="false">C11+C12</f>
        <v>287</v>
      </c>
      <c r="D10" s="18" t="n">
        <f aca="false">D11+D12</f>
        <v>629</v>
      </c>
      <c r="E10" s="18" t="n">
        <f aca="false">E11+E12</f>
        <v>1150</v>
      </c>
      <c r="F10" s="18" t="n">
        <f aca="false">F11+F12</f>
        <v>1245</v>
      </c>
      <c r="G10" s="18" t="n">
        <f aca="false">G11+G12</f>
        <v>1630</v>
      </c>
      <c r="H10" s="18" t="n">
        <f aca="false">H11+H12</f>
        <v>1646</v>
      </c>
      <c r="I10" s="18" t="n">
        <f aca="false">I11+I12</f>
        <v>1293</v>
      </c>
      <c r="J10" s="18" t="n">
        <f aca="false">J11+J12</f>
        <v>1293</v>
      </c>
      <c r="K10" s="18" t="n">
        <f aca="false">K11+K12</f>
        <v>1292</v>
      </c>
      <c r="L10" s="18" t="n">
        <f aca="false">L11+L12</f>
        <v>1159</v>
      </c>
      <c r="M10" s="18" t="n">
        <f aca="false">M11+M12</f>
        <v>747</v>
      </c>
      <c r="N10" s="18" t="n">
        <f aca="false">N11+N12</f>
        <v>769</v>
      </c>
      <c r="O10" s="18" t="n">
        <f aca="false">O11+O12</f>
        <v>774</v>
      </c>
      <c r="P10" s="18" t="n">
        <f aca="false">P11+P12</f>
        <v>753</v>
      </c>
      <c r="Q10" s="18" t="n">
        <f aca="false">Q11+Q12</f>
        <v>757</v>
      </c>
      <c r="R10" s="19" t="n">
        <f aca="false">R11+R12</f>
        <v>750</v>
      </c>
      <c r="S10" s="18" t="n">
        <f aca="false">S11+S12</f>
        <v>709</v>
      </c>
      <c r="T10" s="19" t="n">
        <f aca="false">T11+T12</f>
        <v>695</v>
      </c>
      <c r="U10" s="19" t="n">
        <f aca="false">U11+U12</f>
        <v>828</v>
      </c>
      <c r="V10" s="19" t="n">
        <f aca="false">V11+V12</f>
        <v>801</v>
      </c>
    </row>
    <row r="11" customFormat="false" ht="18" hidden="false" customHeight="true" outlineLevel="0" collapsed="false">
      <c r="A11" s="15" t="s">
        <v>11</v>
      </c>
      <c r="B11" s="12" t="n">
        <v>0</v>
      </c>
      <c r="C11" s="12" t="n">
        <v>66</v>
      </c>
      <c r="D11" s="12" t="n">
        <v>401</v>
      </c>
      <c r="E11" s="12" t="n">
        <v>879</v>
      </c>
      <c r="F11" s="12" t="n">
        <v>970</v>
      </c>
      <c r="G11" s="12" t="n">
        <v>1355</v>
      </c>
      <c r="H11" s="12" t="n">
        <v>1368</v>
      </c>
      <c r="I11" s="12" t="n">
        <v>1015</v>
      </c>
      <c r="J11" s="12" t="n">
        <v>1015</v>
      </c>
      <c r="K11" s="20" t="n">
        <v>1014</v>
      </c>
      <c r="L11" s="12" t="n">
        <v>881</v>
      </c>
      <c r="M11" s="12" t="n">
        <v>747</v>
      </c>
      <c r="N11" s="12" t="n">
        <v>769</v>
      </c>
      <c r="O11" s="12" t="n">
        <v>774</v>
      </c>
      <c r="P11" s="20" t="n">
        <v>753</v>
      </c>
      <c r="Q11" s="12" t="n">
        <v>757</v>
      </c>
      <c r="R11" s="13" t="n">
        <v>750</v>
      </c>
      <c r="S11" s="13" t="n">
        <v>709</v>
      </c>
      <c r="T11" s="13" t="n">
        <v>695</v>
      </c>
      <c r="U11" s="21" t="n">
        <v>828</v>
      </c>
      <c r="V11" s="21" t="n">
        <v>801</v>
      </c>
    </row>
    <row r="12" customFormat="false" ht="18" hidden="false" customHeight="true" outlineLevel="0" collapsed="false">
      <c r="A12" s="22" t="s">
        <v>12</v>
      </c>
      <c r="B12" s="23" t="n">
        <v>169</v>
      </c>
      <c r="C12" s="23" t="n">
        <v>221</v>
      </c>
      <c r="D12" s="23" t="n">
        <v>228</v>
      </c>
      <c r="E12" s="23" t="n">
        <v>271</v>
      </c>
      <c r="F12" s="23" t="n">
        <v>275</v>
      </c>
      <c r="G12" s="23" t="n">
        <v>275</v>
      </c>
      <c r="H12" s="23" t="n">
        <v>278</v>
      </c>
      <c r="I12" s="23" t="n">
        <v>278</v>
      </c>
      <c r="J12" s="23" t="n">
        <v>278</v>
      </c>
      <c r="K12" s="23" t="n">
        <v>278</v>
      </c>
      <c r="L12" s="23" t="n">
        <v>278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16" t="n">
        <v>0</v>
      </c>
      <c r="S12" s="24" t="n">
        <v>0</v>
      </c>
      <c r="T12" s="24" t="n">
        <v>0</v>
      </c>
      <c r="U12" s="24" t="n">
        <v>0</v>
      </c>
      <c r="V12" s="24" t="n">
        <v>0</v>
      </c>
    </row>
    <row r="13" customFormat="false" ht="18" hidden="false" customHeight="true" outlineLevel="0" collapsed="false">
      <c r="A13" s="25" t="s">
        <v>13</v>
      </c>
      <c r="B13" s="18" t="n">
        <f aca="false">SUM(B14:B23)</f>
        <v>84</v>
      </c>
      <c r="C13" s="18" t="n">
        <f aca="false">SUM(C14:C23)</f>
        <v>127</v>
      </c>
      <c r="D13" s="18" t="n">
        <f aca="false">SUM(D14:D23)</f>
        <v>872</v>
      </c>
      <c r="E13" s="18" t="n">
        <f aca="false">SUM(E14:E23)</f>
        <v>674</v>
      </c>
      <c r="F13" s="18" t="n">
        <f aca="false">SUM(F14:F23)</f>
        <v>680</v>
      </c>
      <c r="G13" s="18" t="n">
        <f aca="false">SUM(G14:G23)</f>
        <v>657</v>
      </c>
      <c r="H13" s="18" t="n">
        <f aca="false">SUM(H14:H23)</f>
        <v>564</v>
      </c>
      <c r="I13" s="18" t="n">
        <f aca="false">SUM(I14:I23)</f>
        <v>478</v>
      </c>
      <c r="J13" s="18" t="n">
        <f aca="false">SUM(J14:J23)</f>
        <v>540</v>
      </c>
      <c r="K13" s="18" t="n">
        <f aca="false">SUM(K14:K23)</f>
        <v>541</v>
      </c>
      <c r="L13" s="18" t="n">
        <f aca="false">SUM(L14:L23)</f>
        <v>541</v>
      </c>
      <c r="M13" s="18" t="n">
        <f aca="false">SUM(M14:M23)</f>
        <v>244</v>
      </c>
      <c r="N13" s="18" t="n">
        <f aca="false">SUM(N14:N23)</f>
        <v>249</v>
      </c>
      <c r="O13" s="18" t="n">
        <f aca="false">SUM(O14:O23)</f>
        <v>252</v>
      </c>
      <c r="P13" s="18" t="n">
        <f aca="false">SUM(P14:P23)</f>
        <v>304</v>
      </c>
      <c r="Q13" s="18" t="n">
        <f aca="false">SUM(Q14:Q23)</f>
        <v>316</v>
      </c>
      <c r="R13" s="19" t="n">
        <f aca="false">SUM(R14:R23)</f>
        <v>317</v>
      </c>
      <c r="S13" s="19" t="n">
        <f aca="false">SUM(S14:S23)</f>
        <v>293</v>
      </c>
      <c r="T13" s="19" t="n">
        <f aca="false">SUM(T14:T23)</f>
        <v>260</v>
      </c>
      <c r="U13" s="19" t="n">
        <f aca="false">SUM(U14:U23)</f>
        <v>272</v>
      </c>
      <c r="V13" s="19" t="n">
        <f aca="false">SUM(V14:V23)</f>
        <v>276</v>
      </c>
    </row>
    <row r="14" customFormat="false" ht="18" hidden="false" customHeight="true" outlineLevel="0" collapsed="false">
      <c r="A14" s="26" t="s">
        <v>14</v>
      </c>
      <c r="B14" s="12"/>
      <c r="C14" s="12"/>
      <c r="D14" s="12" t="n">
        <v>618</v>
      </c>
      <c r="E14" s="12" t="n">
        <v>310</v>
      </c>
      <c r="F14" s="12" t="n">
        <v>290</v>
      </c>
      <c r="G14" s="12" t="n">
        <v>279</v>
      </c>
      <c r="H14" s="12" t="n">
        <v>279</v>
      </c>
      <c r="I14" s="12" t="n">
        <v>270</v>
      </c>
      <c r="J14" s="12" t="n">
        <v>279</v>
      </c>
      <c r="K14" s="12" t="n">
        <v>280</v>
      </c>
      <c r="L14" s="12" t="n">
        <v>280</v>
      </c>
      <c r="M14" s="12" t="n">
        <v>98</v>
      </c>
      <c r="N14" s="12" t="n">
        <v>102</v>
      </c>
      <c r="O14" s="12" t="n">
        <v>104</v>
      </c>
      <c r="P14" s="12" t="n">
        <v>107</v>
      </c>
      <c r="Q14" s="12" t="n">
        <v>112</v>
      </c>
      <c r="R14" s="13" t="n">
        <v>112</v>
      </c>
      <c r="S14" s="13" t="n">
        <v>112</v>
      </c>
      <c r="T14" s="13" t="n">
        <v>114</v>
      </c>
      <c r="U14" s="21" t="n">
        <v>114</v>
      </c>
      <c r="V14" s="21" t="n">
        <v>114</v>
      </c>
    </row>
    <row r="15" customFormat="false" ht="18" hidden="false" customHeight="true" outlineLevel="0" collapsed="false">
      <c r="A15" s="26" t="s">
        <v>15</v>
      </c>
      <c r="B15" s="12" t="n">
        <v>80</v>
      </c>
      <c r="C15" s="12" t="n">
        <v>100</v>
      </c>
      <c r="D15" s="12" t="n">
        <v>105</v>
      </c>
      <c r="E15" s="12" t="n">
        <v>105</v>
      </c>
      <c r="F15" s="12" t="n">
        <v>103</v>
      </c>
      <c r="G15" s="12" t="n">
        <v>90</v>
      </c>
      <c r="H15" s="12" t="n">
        <v>90</v>
      </c>
      <c r="I15" s="12" t="n">
        <v>83</v>
      </c>
      <c r="J15" s="12" t="n">
        <v>57</v>
      </c>
      <c r="K15" s="12" t="n">
        <v>57</v>
      </c>
      <c r="L15" s="12" t="n">
        <v>57</v>
      </c>
      <c r="M15" s="12" t="n">
        <v>57</v>
      </c>
      <c r="N15" s="12" t="n">
        <v>57</v>
      </c>
      <c r="O15" s="12" t="n">
        <v>57</v>
      </c>
      <c r="P15" s="13" t="n">
        <v>103</v>
      </c>
      <c r="Q15" s="13" t="n">
        <v>103</v>
      </c>
      <c r="R15" s="13" t="n">
        <v>103</v>
      </c>
      <c r="S15" s="13" t="n">
        <v>77</v>
      </c>
      <c r="T15" s="13" t="n">
        <v>54</v>
      </c>
      <c r="U15" s="13" t="n">
        <v>49</v>
      </c>
      <c r="V15" s="13" t="n">
        <v>49</v>
      </c>
    </row>
    <row r="16" customFormat="false" ht="18" hidden="false" customHeight="true" outlineLevel="0" collapsed="false">
      <c r="A16" s="26" t="s">
        <v>16</v>
      </c>
      <c r="B16" s="12" t="s">
        <v>4</v>
      </c>
      <c r="C16" s="12" t="s">
        <v>4</v>
      </c>
      <c r="D16" s="12" t="s">
        <v>4</v>
      </c>
      <c r="E16" s="12" t="n">
        <v>3</v>
      </c>
      <c r="F16" s="12" t="n">
        <v>4</v>
      </c>
      <c r="G16" s="12" t="n">
        <v>4</v>
      </c>
      <c r="H16" s="12" t="n">
        <v>5</v>
      </c>
      <c r="I16" s="12" t="n">
        <v>5</v>
      </c>
      <c r="J16" s="12" t="n">
        <v>5</v>
      </c>
      <c r="K16" s="12" t="n">
        <v>5</v>
      </c>
      <c r="L16" s="12" t="n">
        <v>5</v>
      </c>
      <c r="M16" s="12" t="n">
        <v>5</v>
      </c>
      <c r="N16" s="12" t="n">
        <v>5</v>
      </c>
      <c r="O16" s="12" t="n">
        <v>5</v>
      </c>
      <c r="P16" s="12" t="n">
        <v>5</v>
      </c>
      <c r="Q16" s="12" t="n">
        <v>5</v>
      </c>
      <c r="R16" s="13" t="n">
        <v>5</v>
      </c>
      <c r="S16" s="13" t="n">
        <v>5</v>
      </c>
      <c r="T16" s="13" t="n">
        <v>5</v>
      </c>
      <c r="U16" s="13" t="n">
        <v>5</v>
      </c>
      <c r="V16" s="13" t="n">
        <v>5</v>
      </c>
    </row>
    <row r="17" customFormat="false" ht="18" hidden="false" customHeight="true" outlineLevel="0" collapsed="false">
      <c r="A17" s="26" t="s">
        <v>17</v>
      </c>
      <c r="B17" s="12" t="s">
        <v>4</v>
      </c>
      <c r="C17" s="12" t="n">
        <v>23</v>
      </c>
      <c r="D17" s="12" t="n">
        <v>145</v>
      </c>
      <c r="E17" s="12" t="n">
        <v>252</v>
      </c>
      <c r="F17" s="12" t="n">
        <v>279</v>
      </c>
      <c r="G17" s="12" t="n">
        <v>280</v>
      </c>
      <c r="H17" s="12" t="n">
        <v>186</v>
      </c>
      <c r="I17" s="12" t="n">
        <v>115</v>
      </c>
      <c r="J17" s="12" t="n">
        <v>194</v>
      </c>
      <c r="K17" s="12" t="n">
        <v>194</v>
      </c>
      <c r="L17" s="12" t="n">
        <v>194</v>
      </c>
      <c r="M17" s="12" t="n">
        <v>79</v>
      </c>
      <c r="N17" s="12" t="n">
        <v>80</v>
      </c>
      <c r="O17" s="12" t="n">
        <v>81</v>
      </c>
      <c r="P17" s="12" t="n">
        <v>83</v>
      </c>
      <c r="Q17" s="12" t="n">
        <v>90</v>
      </c>
      <c r="R17" s="13" t="n">
        <v>91</v>
      </c>
      <c r="S17" s="13" t="n">
        <v>93</v>
      </c>
      <c r="T17" s="12" t="n">
        <v>81</v>
      </c>
      <c r="U17" s="21" t="n">
        <v>98</v>
      </c>
      <c r="V17" s="21" t="n">
        <v>102</v>
      </c>
    </row>
    <row r="18" customFormat="false" ht="18" hidden="false" customHeight="true" outlineLevel="0" collapsed="false">
      <c r="A18" s="15" t="s">
        <v>18</v>
      </c>
      <c r="B18" s="12" t="n">
        <v>1</v>
      </c>
      <c r="C18" s="12" t="n">
        <v>1</v>
      </c>
      <c r="D18" s="12" t="n">
        <v>1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3" t="n">
        <v>1</v>
      </c>
      <c r="S18" s="13" t="n">
        <v>1</v>
      </c>
      <c r="T18" s="12" t="n">
        <v>1</v>
      </c>
      <c r="U18" s="12" t="n">
        <v>1</v>
      </c>
      <c r="V18" s="12" t="n">
        <v>1</v>
      </c>
    </row>
    <row r="19" customFormat="false" ht="18" hidden="false" customHeight="true" outlineLevel="0" collapsed="false">
      <c r="A19" s="15" t="s">
        <v>19</v>
      </c>
      <c r="B19" s="12" t="n">
        <v>1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3" t="n">
        <v>1</v>
      </c>
      <c r="S19" s="13" t="n">
        <v>1</v>
      </c>
      <c r="T19" s="12" t="n">
        <v>1</v>
      </c>
      <c r="U19" s="12" t="n">
        <v>1</v>
      </c>
      <c r="V19" s="12" t="n">
        <v>1</v>
      </c>
    </row>
    <row r="20" customFormat="false" ht="18" hidden="false" customHeight="true" outlineLevel="0" collapsed="false">
      <c r="A20" s="26" t="s">
        <v>20</v>
      </c>
      <c r="B20" s="13" t="n">
        <v>1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3" t="n">
        <v>1</v>
      </c>
      <c r="S20" s="13" t="n">
        <v>1</v>
      </c>
      <c r="T20" s="12" t="n">
        <v>1</v>
      </c>
      <c r="U20" s="12" t="n">
        <v>1</v>
      </c>
      <c r="V20" s="12" t="n">
        <v>1</v>
      </c>
    </row>
    <row r="21" customFormat="false" ht="18" hidden="false" customHeight="true" outlineLevel="0" collapsed="false">
      <c r="A21" s="26" t="s">
        <v>21</v>
      </c>
      <c r="B21" s="27" t="n">
        <v>1</v>
      </c>
      <c r="C21" s="12" t="n">
        <v>1</v>
      </c>
      <c r="D21" s="12" t="n">
        <v>1</v>
      </c>
      <c r="E21" s="12" t="n">
        <v>1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3" t="n">
        <v>1</v>
      </c>
      <c r="S21" s="13" t="n">
        <v>1</v>
      </c>
      <c r="T21" s="12" t="n">
        <v>1</v>
      </c>
      <c r="U21" s="12" t="n">
        <v>1</v>
      </c>
      <c r="V21" s="12" t="n">
        <v>1</v>
      </c>
    </row>
    <row r="22" customFormat="false" ht="18" hidden="false" customHeight="true" outlineLevel="0" collapsed="false">
      <c r="A22" s="26" t="s">
        <v>22</v>
      </c>
      <c r="B22" s="13"/>
      <c r="C22" s="13"/>
      <c r="D22" s="13"/>
      <c r="E22" s="13"/>
      <c r="F22" s="13"/>
      <c r="G22" s="13"/>
      <c r="H22" s="13"/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3" t="n">
        <v>1</v>
      </c>
      <c r="S22" s="13" t="n">
        <v>1</v>
      </c>
      <c r="T22" s="12" t="n">
        <v>1</v>
      </c>
      <c r="U22" s="12" t="n">
        <v>1</v>
      </c>
      <c r="V22" s="12" t="n">
        <v>1</v>
      </c>
    </row>
    <row r="23" customFormat="false" ht="18" hidden="false" customHeight="true" outlineLevel="0" collapsed="false">
      <c r="A23" s="28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 t="n">
        <v>1</v>
      </c>
      <c r="Q23" s="30" t="n">
        <v>1</v>
      </c>
      <c r="R23" s="30" t="n">
        <v>1</v>
      </c>
      <c r="S23" s="29" t="n">
        <v>1</v>
      </c>
      <c r="T23" s="30" t="n">
        <v>1</v>
      </c>
      <c r="U23" s="30" t="n">
        <v>1</v>
      </c>
      <c r="V23" s="30" t="n">
        <v>1</v>
      </c>
    </row>
    <row r="24" s="3" customFormat="true" ht="18" hidden="false" customHeight="true" outlineLevel="0" collapsed="false">
      <c r="A24" s="31" t="s">
        <v>2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4"/>
      <c r="T24" s="33"/>
    </row>
    <row r="25" s="3" customFormat="true" ht="18" hidden="false" customHeight="true" outlineLevel="0" collapsed="false">
      <c r="A25" s="35" t="s">
        <v>25</v>
      </c>
    </row>
    <row r="26" customFormat="false" ht="26.25" hidden="false" customHeight="true" outlineLevel="0" collapsed="false"/>
    <row r="27" customFormat="false" ht="20.25" hidden="false" customHeight="false" outlineLevel="0" collapsed="false">
      <c r="A27" s="36"/>
    </row>
    <row r="28" customFormat="false" ht="20.25" hidden="false" customHeight="false" outlineLevel="0" collapsed="false">
      <c r="A28" s="36"/>
    </row>
    <row r="29" customFormat="false" ht="20.25" hidden="false" customHeight="false" outlineLevel="0" collapsed="false">
      <c r="A29" s="36"/>
    </row>
    <row r="30" customFormat="false" ht="20.25" hidden="false" customHeight="false" outlineLevel="0" collapsed="false">
      <c r="A30" s="36"/>
    </row>
    <row r="31" customFormat="false" ht="20.25" hidden="false" customHeight="false" outlineLevel="0" collapsed="false">
      <c r="A31" s="36"/>
    </row>
    <row r="32" customFormat="false" ht="20.25" hidden="false" customHeight="false" outlineLevel="0" collapsed="false">
      <c r="A32" s="36"/>
    </row>
    <row r="33" customFormat="false" ht="20.25" hidden="false" customHeight="false" outlineLevel="0" collapsed="false">
      <c r="A33" s="36"/>
    </row>
    <row r="34" customFormat="false" ht="20.25" hidden="false" customHeight="false" outlineLevel="0" collapsed="false">
      <c r="A34" s="36"/>
    </row>
    <row r="35" customFormat="false" ht="20.25" hidden="false" customHeight="false" outlineLevel="0" collapsed="false">
      <c r="A35" s="36"/>
    </row>
    <row r="36" customFormat="false" ht="20.25" hidden="false" customHeight="false" outlineLevel="0" collapsed="false">
      <c r="A36" s="36"/>
    </row>
    <row r="37" customFormat="false" ht="20.25" hidden="false" customHeight="false" outlineLevel="0" collapsed="false">
      <c r="A37" s="36"/>
    </row>
    <row r="38" customFormat="false" ht="20.25" hidden="false" customHeight="false" outlineLevel="0" collapsed="false">
      <c r="A38" s="36"/>
    </row>
    <row r="39" customFormat="false" ht="20.25" hidden="false" customHeight="false" outlineLevel="0" collapsed="false">
      <c r="A39" s="36"/>
    </row>
    <row r="40" customFormat="false" ht="20.25" hidden="false" customHeight="false" outlineLevel="0" collapsed="false">
      <c r="A40" s="36"/>
    </row>
    <row r="41" customFormat="false" ht="20.25" hidden="false" customHeight="false" outlineLevel="0" collapsed="false">
      <c r="A41" s="36"/>
    </row>
    <row r="42" customFormat="false" ht="20.25" hidden="false" customHeight="false" outlineLevel="0" collapsed="false">
      <c r="A42" s="36"/>
    </row>
    <row r="43" customFormat="false" ht="20.25" hidden="false" customHeight="false" outlineLevel="0" collapsed="false">
      <c r="A43" s="37"/>
    </row>
    <row r="44" customFormat="false" ht="20.25" hidden="false" customHeight="false" outlineLevel="0" collapsed="false">
      <c r="A44" s="38"/>
    </row>
    <row r="45" customFormat="false" ht="20.25" hidden="false" customHeight="false" outlineLevel="0" collapsed="false">
      <c r="A45" s="37"/>
    </row>
    <row r="46" customFormat="false" ht="20.25" hidden="false" customHeight="false" outlineLevel="0" collapsed="false">
      <c r="A46" s="38"/>
    </row>
    <row r="47" customFormat="false" ht="12.75" hidden="false" customHeight="false" outlineLevel="0" collapsed="false">
      <c r="A47" s="39"/>
    </row>
    <row r="48" customFormat="false" ht="20.25" hidden="false" customHeight="false" outlineLevel="0" collapsed="false">
      <c r="A48" s="40"/>
    </row>
    <row r="49" customFormat="false" ht="20.25" hidden="false" customHeight="false" outlineLevel="0" collapsed="false">
      <c r="A49" s="36"/>
    </row>
    <row r="50" customFormat="false" ht="20.25" hidden="false" customHeight="false" outlineLevel="0" collapsed="false">
      <c r="A50" s="36"/>
    </row>
    <row r="51" customFormat="false" ht="20.25" hidden="false" customHeight="false" outlineLevel="0" collapsed="false">
      <c r="A51" s="36"/>
    </row>
    <row r="52" customFormat="false" ht="20.25" hidden="false" customHeight="false" outlineLevel="0" collapsed="false">
      <c r="A52" s="36"/>
    </row>
    <row r="53" customFormat="false" ht="20.25" hidden="false" customHeight="false" outlineLevel="0" collapsed="false">
      <c r="A53" s="36"/>
    </row>
    <row r="54" customFormat="false" ht="20.25" hidden="false" customHeight="false" outlineLevel="0" collapsed="false">
      <c r="A54" s="36"/>
    </row>
    <row r="55" customFormat="false" ht="20.25" hidden="false" customHeight="false" outlineLevel="0" collapsed="false">
      <c r="A55" s="36"/>
    </row>
    <row r="56" customFormat="false" ht="20.25" hidden="false" customHeight="false" outlineLevel="0" collapsed="false">
      <c r="A56" s="36"/>
    </row>
    <row r="57" customFormat="false" ht="20.25" hidden="false" customHeight="false" outlineLevel="0" collapsed="false">
      <c r="A57" s="36"/>
    </row>
    <row r="58" customFormat="false" ht="20.25" hidden="false" customHeight="false" outlineLevel="0" collapsed="false">
      <c r="A58" s="36"/>
    </row>
    <row r="59" customFormat="false" ht="20.25" hidden="false" customHeight="false" outlineLevel="0" collapsed="false">
      <c r="A59" s="36"/>
    </row>
    <row r="60" customFormat="false" ht="17.25" hidden="false" customHeight="true" outlineLevel="0" collapsed="false">
      <c r="A60" s="36"/>
    </row>
    <row r="61" customFormat="false" ht="20.25" hidden="false" customHeight="false" outlineLevel="0" collapsed="false">
      <c r="A61" s="36"/>
    </row>
    <row r="62" customFormat="false" ht="20.25" hidden="false" customHeight="false" outlineLevel="0" collapsed="false">
      <c r="A62" s="36"/>
    </row>
    <row r="63" customFormat="false" ht="20.25" hidden="false" customHeight="false" outlineLevel="0" collapsed="false">
      <c r="A63" s="36"/>
    </row>
    <row r="64" customFormat="false" ht="20.25" hidden="false" customHeight="false" outlineLevel="0" collapsed="false">
      <c r="A64" s="36"/>
    </row>
    <row r="65" customFormat="false" ht="20.25" hidden="false" customHeight="false" outlineLevel="0" collapsed="false">
      <c r="A65" s="41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42"/>
    </row>
  </sheetData>
  <printOptions headings="false" gridLines="false" gridLinesSet="true" horizontalCentered="true" verticalCentered="true"/>
  <pageMargins left="0.220138888888889" right="0.236111111111111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35:52Z</dcterms:created>
  <dc:creator>valli</dc:creator>
  <dc:description/>
  <dc:language>en-US</dc:language>
  <cp:lastModifiedBy>ADEJO,VALLI TAKAYA</cp:lastModifiedBy>
  <dcterms:modified xsi:type="dcterms:W3CDTF">2011-11-17T10:47:29Z</dcterms:modified>
  <cp:revision>0</cp:revision>
  <dc:subject/>
  <dc:title/>
</cp:coreProperties>
</file>