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.6" sheetId="1" state="visible" r:id="rId2"/>
  </sheets>
  <definedNames>
    <definedName function="false" hidden="false" localSheetId="0" name="_xlnm.Print_Area" vbProcedure="false">'a4.6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le A.4.6</t>
  </si>
  <si>
    <t xml:space="preserve">Summary of Assets and Liabilities of Finance Houses </t>
  </si>
  <si>
    <t xml:space="preserve">(N' Million)</t>
  </si>
  <si>
    <t xml:space="preserve">    ITEM</t>
  </si>
  <si>
    <t xml:space="preserve">2008 / 1</t>
  </si>
  <si>
    <t xml:space="preserve">2009/ 2</t>
  </si>
  <si>
    <t xml:space="preserve">ASSETS</t>
  </si>
  <si>
    <t xml:space="preserve">1. Liquid Assets</t>
  </si>
  <si>
    <t xml:space="preserve">      Cash in Hand</t>
  </si>
  <si>
    <t xml:space="preserve">      Balances with Banks</t>
  </si>
  <si>
    <t xml:space="preserve">      Placements with Other Finance Companies</t>
  </si>
  <si>
    <t xml:space="preserve">2. Domestic Credit</t>
  </si>
  <si>
    <t xml:space="preserve">      Investments</t>
  </si>
  <si>
    <t xml:space="preserve">      Net Loans &amp; Advances</t>
  </si>
  <si>
    <t xml:space="preserve">      Equipment on Lease</t>
  </si>
  <si>
    <t xml:space="preserve">3. Other Assets</t>
  </si>
  <si>
    <t xml:space="preserve">4. Fixed  Assets</t>
  </si>
  <si>
    <t xml:space="preserve">    Total Assets</t>
  </si>
  <si>
    <t xml:space="preserve">    LIABILITIES</t>
  </si>
  <si>
    <t xml:space="preserve">1. Shareholder' Fund</t>
  </si>
  <si>
    <t xml:space="preserve">      Paid - Up Capital</t>
  </si>
  <si>
    <t xml:space="preserve">      Reserves</t>
  </si>
  <si>
    <t xml:space="preserve">      Published Current Year Profit/Loss</t>
  </si>
  <si>
    <t xml:space="preserve">2. Taking from Other Finance Companies</t>
  </si>
  <si>
    <t xml:space="preserve">3. Long Term Liabilities</t>
  </si>
  <si>
    <t xml:space="preserve">4. Total Borrowings</t>
  </si>
  <si>
    <t xml:space="preserve">5. Other Liabilities</t>
  </si>
  <si>
    <t xml:space="preserve">    Total Liabilities</t>
  </si>
  <si>
    <t xml:space="preserve">Source: Central Bank of Nigeria</t>
  </si>
  <si>
    <t xml:space="preserve">Note:  1/ Revised</t>
  </si>
  <si>
    <t xml:space="preserve">            2/ Provis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(* #,##0.0_);_(* \(#,##0.0\);_(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</font>
    <font>
      <b val="true"/>
      <sz val="11"/>
      <color rgb="FF339966"/>
      <name val="Cambria"/>
      <family val="1"/>
    </font>
    <font>
      <sz val="11"/>
      <color rgb="FF339966"/>
      <name val="Cambria"/>
      <family val="1"/>
    </font>
    <font>
      <b val="true"/>
      <sz val="11"/>
      <color rgb="FFFF0000"/>
      <name val="Cambria"/>
      <family val="1"/>
    </font>
    <font>
      <sz val="11"/>
      <color rgb="FFFF0000"/>
      <name val="Cambria"/>
      <family val="1"/>
    </font>
    <font>
      <b val="true"/>
      <sz val="11"/>
      <name val="Cambria"/>
      <family val="1"/>
    </font>
    <font>
      <sz val="10"/>
      <color rgb="FF0066CC"/>
      <name val="Cambria"/>
      <family val="1"/>
    </font>
    <font>
      <b val="true"/>
      <sz val="10"/>
      <color rgb="FF0066CC"/>
      <name val="Cambria"/>
      <family val="1"/>
    </font>
    <font>
      <sz val="10"/>
      <color rgb="FFFF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23" activeCellId="0" sqref="Q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16.99"/>
    <col collapsed="false" customWidth="true" hidden="false" outlineLevel="0" max="3" min="3" style="1" width="18.14"/>
    <col collapsed="false" customWidth="true" hidden="false" outlineLevel="0" max="4" min="4" style="1" width="17.7"/>
    <col collapsed="false" customWidth="true" hidden="false" outlineLevel="0" max="5" min="5" style="1" width="17.56"/>
    <col collapsed="false" customWidth="true" hidden="false" outlineLevel="0" max="6" min="6" style="1" width="16.99"/>
    <col collapsed="false" customWidth="true" hidden="false" outlineLevel="0" max="7" min="7" style="1" width="18.14"/>
    <col collapsed="false" customWidth="true" hidden="false" outlineLevel="0" max="8" min="8" style="1" width="16.99"/>
    <col collapsed="false" customWidth="true" hidden="false" outlineLevel="0" max="9" min="9" style="1" width="17.14"/>
    <col collapsed="false" customWidth="true" hidden="false" outlineLevel="0" max="10" min="10" style="1" width="16.99"/>
    <col collapsed="false" customWidth="true" hidden="false" outlineLevel="0" max="11" min="11" style="1" width="18.14"/>
    <col collapsed="false" customWidth="true" hidden="false" outlineLevel="0" max="12" min="12" style="1" width="17.56"/>
    <col collapsed="false" customWidth="true" hidden="false" outlineLevel="0" max="13" min="13" style="1" width="17.99"/>
    <col collapsed="false" customWidth="true" hidden="false" outlineLevel="0" max="15" min="14" style="1" width="18.7"/>
    <col collapsed="false" customWidth="true" hidden="false" outlineLevel="0" max="16" min="16" style="1" width="18.14"/>
    <col collapsed="false" customWidth="true" hidden="false" outlineLevel="0" max="17" min="17" style="1" width="18.7"/>
    <col collapsed="false" customWidth="true" hidden="false" outlineLevel="0" max="19" min="18" style="1" width="19.7"/>
    <col collapsed="false" customWidth="false" hidden="false" outlineLevel="0" max="257" min="20" style="1" width="9.1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2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16.5" hidden="false" customHeight="true" outlineLevel="0" collapsed="false">
      <c r="A4" s="4"/>
      <c r="Q4" s="5"/>
      <c r="R4" s="5"/>
      <c r="S4" s="5"/>
    </row>
    <row r="5" s="11" customFormat="true" ht="50.1" hidden="false" customHeight="true" outlineLevel="0" collapsed="false">
      <c r="A5" s="6" t="s">
        <v>3</v>
      </c>
      <c r="B5" s="7" t="n">
        <v>1992</v>
      </c>
      <c r="C5" s="7" t="n">
        <v>1993</v>
      </c>
      <c r="D5" s="7" t="n">
        <v>1994</v>
      </c>
      <c r="E5" s="7" t="n">
        <v>1995</v>
      </c>
      <c r="F5" s="7" t="n">
        <v>1996</v>
      </c>
      <c r="G5" s="7" t="n">
        <v>1997</v>
      </c>
      <c r="H5" s="7" t="n">
        <v>1998</v>
      </c>
      <c r="I5" s="7" t="n">
        <v>1999</v>
      </c>
      <c r="J5" s="7" t="n">
        <v>2000</v>
      </c>
      <c r="K5" s="7" t="n">
        <v>2001</v>
      </c>
      <c r="L5" s="7" t="n">
        <v>2002</v>
      </c>
      <c r="M5" s="7" t="n">
        <v>2003</v>
      </c>
      <c r="N5" s="7" t="n">
        <v>2004</v>
      </c>
      <c r="O5" s="7" t="n">
        <v>2005</v>
      </c>
      <c r="P5" s="7" t="n">
        <v>2006</v>
      </c>
      <c r="Q5" s="8" t="n">
        <v>2007</v>
      </c>
      <c r="R5" s="9" t="s">
        <v>4</v>
      </c>
      <c r="S5" s="10" t="s">
        <v>5</v>
      </c>
    </row>
    <row r="6" customFormat="false" ht="50.1" hidden="false" customHeight="true" outlineLevel="0" collapsed="false">
      <c r="A6" s="12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3"/>
    </row>
    <row r="7" customFormat="false" ht="50.1" hidden="false" customHeight="true" outlineLevel="0" collapsed="false">
      <c r="A7" s="15" t="s">
        <v>7</v>
      </c>
      <c r="B7" s="16" t="n">
        <v>286</v>
      </c>
      <c r="C7" s="16" t="n">
        <v>4446.5</v>
      </c>
      <c r="D7" s="16" t="n">
        <v>3655.3</v>
      </c>
      <c r="E7" s="16" t="n">
        <v>3634.2</v>
      </c>
      <c r="F7" s="16" t="n">
        <v>1672</v>
      </c>
      <c r="G7" s="16" t="n">
        <v>4886.8</v>
      </c>
      <c r="H7" s="16" t="n">
        <v>2680.8</v>
      </c>
      <c r="I7" s="16" t="n">
        <v>1571.4</v>
      </c>
      <c r="J7" s="16" t="n">
        <v>1464.3</v>
      </c>
      <c r="K7" s="16" t="n">
        <v>2156.6</v>
      </c>
      <c r="L7" s="16" t="n">
        <v>2838.8</v>
      </c>
      <c r="M7" s="16" t="n">
        <v>4627.5</v>
      </c>
      <c r="N7" s="16" t="n">
        <v>7146.9</v>
      </c>
      <c r="O7" s="16" t="n">
        <v>8576.1</v>
      </c>
      <c r="P7" s="16" t="n">
        <v>13514.1</v>
      </c>
      <c r="Q7" s="16" t="n">
        <v>15279.026</v>
      </c>
      <c r="R7" s="16" t="n">
        <v>27757.3</v>
      </c>
      <c r="S7" s="16" t="n">
        <v>33012.3</v>
      </c>
    </row>
    <row r="8" customFormat="false" ht="50.1" hidden="false" customHeight="true" outlineLevel="0" collapsed="false">
      <c r="A8" s="17" t="s">
        <v>8</v>
      </c>
      <c r="B8" s="18" t="n">
        <v>40.04</v>
      </c>
      <c r="C8" s="18" t="n">
        <v>239.204</v>
      </c>
      <c r="D8" s="19" t="n">
        <v>271.194</v>
      </c>
      <c r="E8" s="19" t="n">
        <v>232.302</v>
      </c>
      <c r="F8" s="19" t="n">
        <v>153.916</v>
      </c>
      <c r="G8" s="19" t="n">
        <v>418.474</v>
      </c>
      <c r="H8" s="19" t="n">
        <v>367.612</v>
      </c>
      <c r="I8" s="18" t="n">
        <v>178.5</v>
      </c>
      <c r="J8" s="19" t="n">
        <v>203.266</v>
      </c>
      <c r="K8" s="19" t="n">
        <v>265.93</v>
      </c>
      <c r="L8" s="19" t="n">
        <v>237.454</v>
      </c>
      <c r="M8" s="19" t="n">
        <v>373.38</v>
      </c>
      <c r="N8" s="19" t="n">
        <v>656.81</v>
      </c>
      <c r="O8" s="19" t="n">
        <v>160.314</v>
      </c>
      <c r="P8" s="19" t="n">
        <v>590.898</v>
      </c>
      <c r="Q8" s="18" t="n">
        <v>98.2</v>
      </c>
      <c r="R8" s="18" t="n">
        <v>94.3</v>
      </c>
      <c r="S8" s="18" t="n">
        <v>109.9</v>
      </c>
    </row>
    <row r="9" customFormat="false" ht="50.1" hidden="false" customHeight="true" outlineLevel="0" collapsed="false">
      <c r="A9" s="17" t="s">
        <v>9</v>
      </c>
      <c r="B9" s="19" t="n">
        <v>245.96</v>
      </c>
      <c r="C9" s="18" t="n">
        <v>1469.396</v>
      </c>
      <c r="D9" s="19" t="n">
        <v>1665.906</v>
      </c>
      <c r="E9" s="19" t="n">
        <v>1426.998</v>
      </c>
      <c r="F9" s="19" t="n">
        <v>945.484</v>
      </c>
      <c r="G9" s="19" t="n">
        <v>2570.626</v>
      </c>
      <c r="H9" s="19" t="n">
        <v>2258.188</v>
      </c>
      <c r="I9" s="18" t="n">
        <v>1096.5</v>
      </c>
      <c r="J9" s="19" t="n">
        <v>1248.634</v>
      </c>
      <c r="K9" s="19" t="n">
        <v>1633.57</v>
      </c>
      <c r="L9" s="19" t="n">
        <v>1458.646</v>
      </c>
      <c r="M9" s="19" t="n">
        <v>2293.62</v>
      </c>
      <c r="N9" s="19" t="n">
        <v>4034.69</v>
      </c>
      <c r="O9" s="19" t="n">
        <v>984.786</v>
      </c>
      <c r="P9" s="19" t="n">
        <v>3629.802</v>
      </c>
      <c r="Q9" s="18" t="n">
        <v>3721.9</v>
      </c>
      <c r="R9" s="18" t="n">
        <v>5871</v>
      </c>
      <c r="S9" s="18" t="n">
        <v>5254.3</v>
      </c>
    </row>
    <row r="10" customFormat="false" ht="50.1" hidden="false" customHeight="true" outlineLevel="0" collapsed="false">
      <c r="A10" s="17" t="s">
        <v>10</v>
      </c>
      <c r="B10" s="19" t="n">
        <v>0</v>
      </c>
      <c r="C10" s="18" t="n">
        <v>2737.9</v>
      </c>
      <c r="D10" s="19" t="n">
        <v>1718.2</v>
      </c>
      <c r="E10" s="19" t="n">
        <v>1974.9</v>
      </c>
      <c r="F10" s="19" t="n">
        <v>572.6</v>
      </c>
      <c r="G10" s="19" t="n">
        <v>1897.7</v>
      </c>
      <c r="H10" s="19" t="n">
        <v>55</v>
      </c>
      <c r="I10" s="18" t="n">
        <v>296.4</v>
      </c>
      <c r="J10" s="19" t="n">
        <v>12.4</v>
      </c>
      <c r="K10" s="19" t="n">
        <v>257.1</v>
      </c>
      <c r="L10" s="19" t="n">
        <v>1142.7</v>
      </c>
      <c r="M10" s="19" t="n">
        <v>1960.5</v>
      </c>
      <c r="N10" s="19" t="n">
        <v>2455.4</v>
      </c>
      <c r="O10" s="19" t="n">
        <v>7431</v>
      </c>
      <c r="P10" s="19" t="n">
        <v>9293.4</v>
      </c>
      <c r="Q10" s="18" t="n">
        <v>11458.926</v>
      </c>
      <c r="R10" s="18" t="n">
        <v>21792</v>
      </c>
      <c r="S10" s="18" t="n">
        <v>27648.1</v>
      </c>
    </row>
    <row r="11" customFormat="false" ht="50.1" hidden="false" customHeight="true" outlineLevel="0" collapsed="false">
      <c r="A11" s="20" t="s">
        <v>11</v>
      </c>
      <c r="B11" s="16" t="n">
        <v>1512.8</v>
      </c>
      <c r="C11" s="16" t="n">
        <v>5634</v>
      </c>
      <c r="D11" s="16" t="n">
        <v>4787.7</v>
      </c>
      <c r="E11" s="16" t="n">
        <v>5079.1</v>
      </c>
      <c r="F11" s="16" t="n">
        <v>3967.5</v>
      </c>
      <c r="G11" s="16" t="n">
        <v>5517.1</v>
      </c>
      <c r="H11" s="16" t="n">
        <v>4114.9</v>
      </c>
      <c r="I11" s="16" t="n">
        <v>4347.5</v>
      </c>
      <c r="J11" s="16" t="n">
        <v>5270.9</v>
      </c>
      <c r="K11" s="16" t="n">
        <v>8608.6</v>
      </c>
      <c r="L11" s="16" t="n">
        <v>6291.4</v>
      </c>
      <c r="M11" s="16" t="n">
        <v>19111.7</v>
      </c>
      <c r="N11" s="16" t="n">
        <v>20050.4</v>
      </c>
      <c r="O11" s="16" t="n">
        <v>22007.7</v>
      </c>
      <c r="P11" s="16" t="n">
        <v>32601.9</v>
      </c>
      <c r="Q11" s="16" t="n">
        <v>39535.095</v>
      </c>
      <c r="R11" s="16" t="n">
        <v>84830.1</v>
      </c>
      <c r="S11" s="16" t="n">
        <v>61088.2</v>
      </c>
    </row>
    <row r="12" customFormat="false" ht="50.1" hidden="false" customHeight="true" outlineLevel="0" collapsed="false">
      <c r="A12" s="17" t="s">
        <v>12</v>
      </c>
      <c r="B12" s="19" t="n">
        <v>380.7</v>
      </c>
      <c r="C12" s="18" t="n">
        <v>1298.5</v>
      </c>
      <c r="D12" s="18" t="n">
        <v>1333.8</v>
      </c>
      <c r="E12" s="19" t="n">
        <v>1232.6</v>
      </c>
      <c r="F12" s="19" t="n">
        <v>1519.7</v>
      </c>
      <c r="G12" s="19" t="n">
        <v>1516.7</v>
      </c>
      <c r="H12" s="19" t="n">
        <v>643.3</v>
      </c>
      <c r="I12" s="18" t="n">
        <v>1608.2</v>
      </c>
      <c r="J12" s="19" t="n">
        <v>606.5</v>
      </c>
      <c r="K12" s="19" t="n">
        <v>1693</v>
      </c>
      <c r="L12" s="19" t="n">
        <v>2189.9</v>
      </c>
      <c r="M12" s="19" t="n">
        <v>4313.3</v>
      </c>
      <c r="N12" s="19" t="n">
        <v>5488.9</v>
      </c>
      <c r="O12" s="19" t="n">
        <v>5756.4</v>
      </c>
      <c r="P12" s="19" t="n">
        <v>8756.1</v>
      </c>
      <c r="Q12" s="18" t="n">
        <v>12755.959</v>
      </c>
      <c r="R12" s="18" t="n">
        <v>34442.3</v>
      </c>
      <c r="S12" s="18" t="n">
        <v>28742.6</v>
      </c>
    </row>
    <row r="13" customFormat="false" ht="50.1" hidden="false" customHeight="true" outlineLevel="0" collapsed="false">
      <c r="A13" s="17" t="s">
        <v>13</v>
      </c>
      <c r="B13" s="19" t="n">
        <v>1132.1</v>
      </c>
      <c r="C13" s="18" t="n">
        <v>4335.5</v>
      </c>
      <c r="D13" s="18" t="n">
        <v>3453.9</v>
      </c>
      <c r="E13" s="19" t="n">
        <v>3846.5</v>
      </c>
      <c r="F13" s="19" t="n">
        <v>2447.8</v>
      </c>
      <c r="G13" s="19" t="n">
        <v>4000.4</v>
      </c>
      <c r="H13" s="19" t="n">
        <v>3471.6</v>
      </c>
      <c r="I13" s="18" t="n">
        <v>2739.3</v>
      </c>
      <c r="J13" s="19" t="n">
        <v>4664.4</v>
      </c>
      <c r="K13" s="19" t="n">
        <v>6915.6</v>
      </c>
      <c r="L13" s="19" t="n">
        <v>4101.5</v>
      </c>
      <c r="M13" s="19" t="n">
        <v>14798.4</v>
      </c>
      <c r="N13" s="19" t="n">
        <v>14561.5</v>
      </c>
      <c r="O13" s="19" t="n">
        <v>16251.3</v>
      </c>
      <c r="P13" s="19" t="n">
        <v>23845.8</v>
      </c>
      <c r="Q13" s="18" t="n">
        <v>26779.136</v>
      </c>
      <c r="R13" s="18" t="n">
        <v>50387.8</v>
      </c>
      <c r="S13" s="18" t="n">
        <v>32345.6</v>
      </c>
    </row>
    <row r="14" customFormat="false" ht="50.1" hidden="false" customHeight="true" outlineLevel="0" collapsed="false">
      <c r="A14" s="17" t="s">
        <v>14</v>
      </c>
      <c r="B14" s="19" t="n">
        <v>0</v>
      </c>
      <c r="C14" s="21" t="n">
        <v>0</v>
      </c>
      <c r="D14" s="18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8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21" t="n">
        <v>0</v>
      </c>
      <c r="R14" s="21" t="n">
        <v>0</v>
      </c>
      <c r="S14" s="18"/>
    </row>
    <row r="15" customFormat="false" ht="50.1" hidden="false" customHeight="true" outlineLevel="0" collapsed="false">
      <c r="A15" s="20" t="s">
        <v>15</v>
      </c>
      <c r="B15" s="22" t="n">
        <v>403.1</v>
      </c>
      <c r="C15" s="23" t="n">
        <v>1798.1</v>
      </c>
      <c r="D15" s="23" t="n">
        <v>1636.8</v>
      </c>
      <c r="E15" s="22" t="n">
        <v>1240</v>
      </c>
      <c r="F15" s="22" t="n">
        <v>2271.7</v>
      </c>
      <c r="G15" s="22" t="n">
        <v>1114.1</v>
      </c>
      <c r="H15" s="22" t="n">
        <v>401.5</v>
      </c>
      <c r="I15" s="23" t="n">
        <v>1134.3</v>
      </c>
      <c r="J15" s="22" t="n">
        <v>337.9</v>
      </c>
      <c r="K15" s="22" t="n">
        <v>1548</v>
      </c>
      <c r="L15" s="22" t="n">
        <v>1178.2</v>
      </c>
      <c r="M15" s="22" t="n">
        <v>3495.6</v>
      </c>
      <c r="N15" s="22" t="n">
        <v>4618.4</v>
      </c>
      <c r="O15" s="22" t="n">
        <v>4075.4</v>
      </c>
      <c r="P15" s="22" t="n">
        <v>3881.8</v>
      </c>
      <c r="Q15" s="23" t="n">
        <v>7302.922</v>
      </c>
      <c r="R15" s="23" t="n">
        <v>14711.5</v>
      </c>
      <c r="S15" s="23" t="n">
        <v>16442.5</v>
      </c>
    </row>
    <row r="16" customFormat="false" ht="50.1" hidden="false" customHeight="true" outlineLevel="0" collapsed="false">
      <c r="A16" s="24" t="s">
        <v>16</v>
      </c>
      <c r="B16" s="25" t="n">
        <v>244</v>
      </c>
      <c r="C16" s="26" t="n">
        <v>1507.2</v>
      </c>
      <c r="D16" s="26" t="n">
        <v>1581.1</v>
      </c>
      <c r="E16" s="25" t="n">
        <v>1312.6</v>
      </c>
      <c r="F16" s="25" t="n">
        <v>1029.1</v>
      </c>
      <c r="G16" s="25" t="n">
        <v>541.6</v>
      </c>
      <c r="H16" s="25" t="n">
        <v>1016.4</v>
      </c>
      <c r="I16" s="26" t="n">
        <v>1888.5</v>
      </c>
      <c r="J16" s="25" t="n">
        <v>798.2</v>
      </c>
      <c r="K16" s="25" t="n">
        <v>590.3</v>
      </c>
      <c r="L16" s="25" t="n">
        <v>1376.5</v>
      </c>
      <c r="M16" s="25" t="n">
        <v>2371.2</v>
      </c>
      <c r="N16" s="25" t="n">
        <v>2689</v>
      </c>
      <c r="O16" s="25" t="n">
        <v>2801.4</v>
      </c>
      <c r="P16" s="25" t="n">
        <v>4341.3</v>
      </c>
      <c r="Q16" s="26" t="n">
        <v>3687.611</v>
      </c>
      <c r="R16" s="27" t="n">
        <v>6881.2</v>
      </c>
      <c r="S16" s="27" t="n">
        <v>7593.4</v>
      </c>
    </row>
    <row r="17" customFormat="false" ht="50.1" hidden="false" customHeight="true" outlineLevel="0" collapsed="false">
      <c r="A17" s="12" t="s">
        <v>17</v>
      </c>
      <c r="B17" s="28" t="n">
        <v>2445.9</v>
      </c>
      <c r="C17" s="28" t="n">
        <v>13385.8</v>
      </c>
      <c r="D17" s="28" t="n">
        <v>11660.9</v>
      </c>
      <c r="E17" s="28" t="n">
        <v>11265.9</v>
      </c>
      <c r="F17" s="28" t="n">
        <v>8940.3</v>
      </c>
      <c r="G17" s="28" t="n">
        <v>12059.6</v>
      </c>
      <c r="H17" s="28" t="n">
        <v>8213.6</v>
      </c>
      <c r="I17" s="28" t="n">
        <v>8941.7</v>
      </c>
      <c r="J17" s="28" t="n">
        <v>7871.3</v>
      </c>
      <c r="K17" s="28" t="n">
        <v>12903.5</v>
      </c>
      <c r="L17" s="28" t="n">
        <v>11684.9</v>
      </c>
      <c r="M17" s="28" t="n">
        <v>29606</v>
      </c>
      <c r="N17" s="28" t="n">
        <v>34504.7</v>
      </c>
      <c r="O17" s="28" t="n">
        <v>37460.6</v>
      </c>
      <c r="P17" s="28" t="n">
        <v>54339.1</v>
      </c>
      <c r="Q17" s="28" t="n">
        <v>65804.654</v>
      </c>
      <c r="R17" s="28" t="n">
        <v>134180.1</v>
      </c>
      <c r="S17" s="28" t="n">
        <v>118136.4</v>
      </c>
    </row>
    <row r="18" customFormat="false" ht="50.1" hidden="false" customHeight="true" outlineLevel="0" collapsed="false">
      <c r="A18" s="17"/>
      <c r="B18" s="19"/>
      <c r="C18" s="18"/>
      <c r="D18" s="19"/>
      <c r="E18" s="19"/>
      <c r="F18" s="19"/>
      <c r="G18" s="19"/>
      <c r="H18" s="19"/>
      <c r="I18" s="19" t="n">
        <v>0</v>
      </c>
      <c r="J18" s="19"/>
      <c r="K18" s="19" t="n">
        <v>0</v>
      </c>
      <c r="L18" s="19"/>
      <c r="M18" s="19"/>
      <c r="N18" s="19"/>
      <c r="O18" s="19" t="n">
        <v>0</v>
      </c>
      <c r="P18" s="19" t="n">
        <v>0</v>
      </c>
      <c r="Q18" s="18"/>
      <c r="R18" s="18"/>
      <c r="S18" s="18"/>
    </row>
    <row r="19" customFormat="false" ht="50.1" hidden="false" customHeight="true" outlineLevel="0" collapsed="false">
      <c r="A19" s="12" t="s">
        <v>18</v>
      </c>
      <c r="B19" s="29"/>
      <c r="C19" s="30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0"/>
      <c r="R19" s="30"/>
      <c r="S19" s="30"/>
    </row>
    <row r="20" customFormat="false" ht="50.1" hidden="false" customHeight="true" outlineLevel="0" collapsed="false">
      <c r="A20" s="20" t="s">
        <v>19</v>
      </c>
      <c r="B20" s="23" t="n">
        <v>576.6</v>
      </c>
      <c r="C20" s="23" t="n">
        <v>2668.2</v>
      </c>
      <c r="D20" s="23" t="n">
        <v>2111.6</v>
      </c>
      <c r="E20" s="23" t="n">
        <v>1178.8</v>
      </c>
      <c r="F20" s="23" t="n">
        <v>2137.1</v>
      </c>
      <c r="G20" s="23" t="n">
        <v>2688.5</v>
      </c>
      <c r="H20" s="23" t="n">
        <v>1951.1</v>
      </c>
      <c r="I20" s="23" t="n">
        <v>1249.5</v>
      </c>
      <c r="J20" s="23" t="n">
        <v>1830.6</v>
      </c>
      <c r="K20" s="23" t="n">
        <v>2677.2</v>
      </c>
      <c r="L20" s="23" t="n">
        <v>2388.8</v>
      </c>
      <c r="M20" s="23" t="n">
        <v>6361.4</v>
      </c>
      <c r="N20" s="23" t="n">
        <v>7758.2</v>
      </c>
      <c r="O20" s="23" t="n">
        <v>9567.6</v>
      </c>
      <c r="P20" s="23" t="n">
        <v>11371.4</v>
      </c>
      <c r="Q20" s="23" t="n">
        <v>14856.787</v>
      </c>
      <c r="R20" s="23" t="n">
        <v>25201.5</v>
      </c>
      <c r="S20" s="23" t="n">
        <v>11984.8</v>
      </c>
    </row>
    <row r="21" customFormat="false" ht="50.1" hidden="false" customHeight="true" outlineLevel="0" collapsed="false">
      <c r="A21" s="17" t="s">
        <v>20</v>
      </c>
      <c r="B21" s="19" t="n">
        <v>554.9</v>
      </c>
      <c r="C21" s="18" t="n">
        <v>2668.2</v>
      </c>
      <c r="D21" s="19" t="n">
        <v>2111.6</v>
      </c>
      <c r="E21" s="19" t="n">
        <v>1178.8</v>
      </c>
      <c r="F21" s="19" t="n">
        <v>2137.1</v>
      </c>
      <c r="G21" s="19" t="n">
        <v>2688.5</v>
      </c>
      <c r="H21" s="19" t="n">
        <v>1951.1</v>
      </c>
      <c r="I21" s="18" t="n">
        <v>1249.5</v>
      </c>
      <c r="J21" s="19" t="n">
        <v>1830.6</v>
      </c>
      <c r="K21" s="19" t="n">
        <v>2677.2</v>
      </c>
      <c r="L21" s="19" t="n">
        <v>2391.2</v>
      </c>
      <c r="M21" s="19" t="n">
        <v>6361.4</v>
      </c>
      <c r="N21" s="19" t="n">
        <v>7920</v>
      </c>
      <c r="O21" s="19" t="n">
        <v>8390.4</v>
      </c>
      <c r="P21" s="19" t="n">
        <v>11185.6</v>
      </c>
      <c r="Q21" s="18" t="n">
        <v>7435.75</v>
      </c>
      <c r="R21" s="18" t="n">
        <v>13253.6</v>
      </c>
      <c r="S21" s="18" t="n">
        <v>17093.6</v>
      </c>
    </row>
    <row r="22" customFormat="false" ht="50.1" hidden="false" customHeight="true" outlineLevel="0" collapsed="false">
      <c r="A22" s="17" t="s">
        <v>21</v>
      </c>
      <c r="B22" s="19" t="n">
        <v>21.7</v>
      </c>
      <c r="C22" s="18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8" t="n">
        <v>0</v>
      </c>
      <c r="J22" s="19" t="n">
        <v>0</v>
      </c>
      <c r="K22" s="19" t="n">
        <v>0</v>
      </c>
      <c r="L22" s="31" t="n">
        <v>-2.4</v>
      </c>
      <c r="M22" s="31" t="n">
        <v>0</v>
      </c>
      <c r="N22" s="31" t="n">
        <v>-161.8</v>
      </c>
      <c r="O22" s="19" t="n">
        <v>1177.2</v>
      </c>
      <c r="P22" s="19" t="n">
        <v>185.8</v>
      </c>
      <c r="Q22" s="18" t="n">
        <v>7132.603</v>
      </c>
      <c r="R22" s="18" t="n">
        <v>11947.9</v>
      </c>
      <c r="S22" s="32" t="n">
        <v>-5108.8</v>
      </c>
    </row>
    <row r="23" customFormat="false" ht="50.1" hidden="false" customHeight="true" outlineLevel="0" collapsed="false">
      <c r="A23" s="17" t="s">
        <v>22</v>
      </c>
      <c r="B23" s="19" t="n">
        <v>0</v>
      </c>
      <c r="C23" s="18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8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33" t="n">
        <v>288.434</v>
      </c>
      <c r="R23" s="18" t="n">
        <v>0</v>
      </c>
      <c r="S23" s="18" t="n">
        <v>0</v>
      </c>
    </row>
    <row r="24" customFormat="false" ht="50.1" hidden="false" customHeight="true" outlineLevel="0" collapsed="false">
      <c r="A24" s="20" t="s">
        <v>23</v>
      </c>
      <c r="B24" s="22" t="n">
        <v>0</v>
      </c>
      <c r="C24" s="23" t="n">
        <v>1592.2</v>
      </c>
      <c r="D24" s="23" t="n">
        <v>1434.7</v>
      </c>
      <c r="E24" s="22" t="n">
        <v>1239</v>
      </c>
      <c r="F24" s="22" t="n">
        <v>351.4</v>
      </c>
      <c r="G24" s="22" t="n">
        <v>98.9</v>
      </c>
      <c r="H24" s="22" t="n">
        <v>159.2</v>
      </c>
      <c r="I24" s="23" t="n">
        <v>251.3</v>
      </c>
      <c r="J24" s="22" t="n">
        <v>130.8</v>
      </c>
      <c r="K24" s="22" t="n">
        <v>51.9</v>
      </c>
      <c r="L24" s="22" t="n">
        <v>69.9</v>
      </c>
      <c r="M24" s="22" t="n">
        <v>25.2</v>
      </c>
      <c r="N24" s="22" t="n">
        <v>145.1</v>
      </c>
      <c r="O24" s="22" t="n">
        <v>0</v>
      </c>
      <c r="P24" s="22" t="n">
        <v>127.4</v>
      </c>
      <c r="Q24" s="23" t="n">
        <v>0</v>
      </c>
      <c r="R24" s="18" t="n">
        <v>0</v>
      </c>
      <c r="S24" s="18" t="n">
        <v>0</v>
      </c>
    </row>
    <row r="25" customFormat="false" ht="50.1" hidden="false" customHeight="true" outlineLevel="0" collapsed="false">
      <c r="A25" s="20" t="s">
        <v>24</v>
      </c>
      <c r="B25" s="22" t="n">
        <v>0</v>
      </c>
      <c r="C25" s="23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3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3" t="n">
        <v>156.741</v>
      </c>
      <c r="R25" s="23" t="n">
        <v>7108.9</v>
      </c>
      <c r="S25" s="23" t="n">
        <v>8197.8</v>
      </c>
    </row>
    <row r="26" customFormat="false" ht="50.1" hidden="false" customHeight="true" outlineLevel="0" collapsed="false">
      <c r="A26" s="20" t="s">
        <v>25</v>
      </c>
      <c r="B26" s="23" t="n">
        <v>1292</v>
      </c>
      <c r="C26" s="23" t="n">
        <v>6969.9</v>
      </c>
      <c r="D26" s="22" t="n">
        <v>5449.8</v>
      </c>
      <c r="E26" s="22" t="n">
        <v>6819</v>
      </c>
      <c r="F26" s="22" t="n">
        <v>4846.7</v>
      </c>
      <c r="G26" s="22" t="n">
        <v>7744.4</v>
      </c>
      <c r="H26" s="22" t="n">
        <v>5172.2</v>
      </c>
      <c r="I26" s="23" t="n">
        <v>5111.2</v>
      </c>
      <c r="J26" s="22" t="n">
        <v>4856.1</v>
      </c>
      <c r="K26" s="22" t="n">
        <v>8195.9</v>
      </c>
      <c r="L26" s="22" t="n">
        <v>7403.4</v>
      </c>
      <c r="M26" s="22" t="n">
        <v>19616.6</v>
      </c>
      <c r="N26" s="22" t="n">
        <v>21394.2</v>
      </c>
      <c r="O26" s="22" t="n">
        <v>22797.5</v>
      </c>
      <c r="P26" s="22" t="n">
        <v>34647.1</v>
      </c>
      <c r="Q26" s="23" t="n">
        <v>39948.464</v>
      </c>
      <c r="R26" s="23" t="n">
        <v>83132.9</v>
      </c>
      <c r="S26" s="23" t="n">
        <v>87698.7</v>
      </c>
    </row>
    <row r="27" customFormat="false" ht="50.1" hidden="false" customHeight="true" outlineLevel="0" collapsed="false">
      <c r="A27" s="24" t="s">
        <v>26</v>
      </c>
      <c r="B27" s="25" t="n">
        <v>577.3</v>
      </c>
      <c r="C27" s="26" t="n">
        <v>2155.5</v>
      </c>
      <c r="D27" s="25" t="n">
        <v>2664.8</v>
      </c>
      <c r="E27" s="25" t="n">
        <v>2029.1</v>
      </c>
      <c r="F27" s="25" t="n">
        <v>1605.1</v>
      </c>
      <c r="G27" s="25" t="n">
        <v>1527.8</v>
      </c>
      <c r="H27" s="25" t="n">
        <v>931.1</v>
      </c>
      <c r="I27" s="26" t="n">
        <v>2329.7</v>
      </c>
      <c r="J27" s="25" t="n">
        <v>1053.8</v>
      </c>
      <c r="K27" s="25" t="n">
        <v>1978.5</v>
      </c>
      <c r="L27" s="25" t="n">
        <v>1822.8</v>
      </c>
      <c r="M27" s="25" t="n">
        <v>3602.8</v>
      </c>
      <c r="N27" s="25" t="n">
        <v>5207.2</v>
      </c>
      <c r="O27" s="25" t="n">
        <v>5095.5</v>
      </c>
      <c r="P27" s="25" t="n">
        <v>8193.2</v>
      </c>
      <c r="Q27" s="26" t="n">
        <v>10842.7</v>
      </c>
      <c r="R27" s="26" t="n">
        <v>18736.8</v>
      </c>
      <c r="S27" s="26" t="n">
        <v>10255.1</v>
      </c>
    </row>
    <row r="28" customFormat="false" ht="50.1" hidden="false" customHeight="true" outlineLevel="0" collapsed="false">
      <c r="A28" s="12" t="s">
        <v>27</v>
      </c>
      <c r="B28" s="28" t="n">
        <v>2445.9</v>
      </c>
      <c r="C28" s="28" t="n">
        <v>13385.8</v>
      </c>
      <c r="D28" s="28" t="n">
        <v>11660.9</v>
      </c>
      <c r="E28" s="28" t="n">
        <v>11265.9</v>
      </c>
      <c r="F28" s="28" t="n">
        <v>8940.3</v>
      </c>
      <c r="G28" s="28" t="n">
        <v>12059.6</v>
      </c>
      <c r="H28" s="28" t="n">
        <v>8213.6</v>
      </c>
      <c r="I28" s="28" t="n">
        <v>8941.7</v>
      </c>
      <c r="J28" s="28" t="n">
        <v>7871.3</v>
      </c>
      <c r="K28" s="28" t="n">
        <v>12903.5</v>
      </c>
      <c r="L28" s="28" t="n">
        <v>11684.9</v>
      </c>
      <c r="M28" s="28" t="n">
        <v>29606</v>
      </c>
      <c r="N28" s="28" t="n">
        <v>34504.7</v>
      </c>
      <c r="O28" s="28" t="n">
        <v>37460.6</v>
      </c>
      <c r="P28" s="28" t="n">
        <v>54339.1</v>
      </c>
      <c r="Q28" s="28" t="n">
        <v>65804.692</v>
      </c>
      <c r="R28" s="28" t="n">
        <v>134180.1</v>
      </c>
      <c r="S28" s="28" t="n">
        <v>118136.4</v>
      </c>
    </row>
    <row r="29" s="37" customFormat="true" ht="25.5" hidden="false" customHeight="true" outlineLevel="0" collapsed="false">
      <c r="A29" s="34" t="s">
        <v>28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  <c r="S29" s="36"/>
    </row>
    <row r="30" s="37" customFormat="true" ht="34.5" hidden="false" customHeight="true" outlineLevel="0" collapsed="false">
      <c r="A30" s="38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6"/>
      <c r="S30" s="36"/>
    </row>
    <row r="31" s="37" customFormat="true" ht="23.25" hidden="false" customHeight="true" outlineLevel="0" collapsed="false">
      <c r="A31" s="37" t="s">
        <v>30</v>
      </c>
    </row>
    <row r="32" s="40" customFormat="true" ht="27" hidden="false" customHeight="true" outlineLevel="0" collapsed="false"/>
    <row r="48" customFormat="false" ht="14.25" hidden="false" customHeight="false" outlineLevel="0" collapsed="false">
      <c r="A48" s="1" t="n">
        <v>73232.4</v>
      </c>
      <c r="C48" s="1" t="e">
        <f aca="false"/>
        <v>#REF!</v>
      </c>
    </row>
    <row r="49" customFormat="false" ht="14.25" hidden="false" customHeight="false" outlineLevel="0" collapsed="false">
      <c r="A49" s="1" t="n">
        <v>1622880.6</v>
      </c>
    </row>
    <row r="50" customFormat="false" ht="14.25" hidden="false" customHeight="false" outlineLevel="0" collapsed="false">
      <c r="A50" s="1" t="n">
        <v>1696113</v>
      </c>
    </row>
    <row r="51" customFormat="false" ht="14.25" hidden="false" customHeight="false" outlineLevel="0" collapsed="false">
      <c r="C51" s="1" t="e">
        <f aca="false"/>
        <v>#REF!</v>
      </c>
    </row>
    <row r="52" customFormat="false" ht="14.25" hidden="false" customHeight="false" outlineLevel="0" collapsed="false">
      <c r="A52" s="1" t="n">
        <v>446760.6</v>
      </c>
    </row>
    <row r="53" customFormat="false" ht="14.25" hidden="false" customHeight="false" outlineLevel="0" collapsed="false">
      <c r="A53" s="1" t="n">
        <v>1452734</v>
      </c>
    </row>
    <row r="54" customFormat="false" ht="14.25" hidden="false" customHeight="false" outlineLevel="0" collapsed="false">
      <c r="A54" s="1" t="n">
        <v>1899494.6</v>
      </c>
      <c r="C54" s="1" t="n">
        <v>40.04</v>
      </c>
    </row>
    <row r="55" customFormat="false" ht="14.25" hidden="false" customHeight="false" outlineLevel="0" collapsed="false">
      <c r="C55" s="1" t="n">
        <v>245.96</v>
      </c>
    </row>
    <row r="56" customFormat="false" ht="14.25" hidden="false" customHeight="false" outlineLevel="0" collapsed="false">
      <c r="C56" s="1" t="n">
        <v>286</v>
      </c>
    </row>
  </sheetData>
  <mergeCells count="3">
    <mergeCell ref="A1:R1"/>
    <mergeCell ref="A2:S2"/>
    <mergeCell ref="A3:R3"/>
  </mergeCells>
  <printOptions headings="false" gridLines="false" gridLinesSet="true" horizontalCentered="true" verticalCentered="true"/>
  <pageMargins left="0.379861111111111" right="0.25" top="0.5" bottom="0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4:28:15Z</dcterms:created>
  <dc:creator>adejo18737</dc:creator>
  <dc:description/>
  <dc:language>en-US</dc:language>
  <cp:lastModifiedBy>adejo18737</cp:lastModifiedBy>
  <dcterms:modified xsi:type="dcterms:W3CDTF">2010-07-08T14:28:47Z</dcterms:modified>
  <cp:revision>0</cp:revision>
  <dc:subject/>
  <dc:title/>
</cp:coreProperties>
</file>