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7" sheetId="1" state="visible" r:id="rId2"/>
  </sheets>
  <definedNames>
    <definedName function="false" hidden="false" localSheetId="0" name="_xlnm.Print_Area" vbProcedure="false">'a3.7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le  A.3.7</t>
  </si>
  <si>
    <t xml:space="preserve">Ratio of Small Enterprises' Loans to Merchant Banks' Total Credit</t>
  </si>
  <si>
    <t xml:space="preserve">To Small Scale  </t>
  </si>
  <si>
    <t xml:space="preserve">Merchant  Banks</t>
  </si>
  <si>
    <t xml:space="preserve">Merchant Banks Loans to Small</t>
  </si>
  <si>
    <t xml:space="preserve">Period</t>
  </si>
  <si>
    <t xml:space="preserve">Enterprises </t>
  </si>
  <si>
    <t xml:space="preserve">Total Credit</t>
  </si>
  <si>
    <t xml:space="preserve">Scale Enterprises as Percentage</t>
  </si>
  <si>
    <t xml:space="preserve">(=N= 'M)</t>
  </si>
  <si>
    <t xml:space="preserve">of Total Credit (%)</t>
  </si>
  <si>
    <t xml:space="preserve">Q1</t>
  </si>
  <si>
    <t xml:space="preserve">Q2</t>
  </si>
  <si>
    <t xml:space="preserve">Q3</t>
  </si>
  <si>
    <t xml:space="preserve">Q4</t>
  </si>
  <si>
    <t xml:space="preserve">Note: (1) The abolition of mandatory bank's credit allocations of 20% of it's total credit to small scale</t>
  </si>
  <si>
    <t xml:space="preserve">                 enterprises wholly owned by Nigerians took effect from   October 1, 1996.</t>
  </si>
  <si>
    <t xml:space="preserve">            (2) With effect from year 2001, Universal Banking commenced hence</t>
  </si>
  <si>
    <t xml:space="preserve">                  Merchant Banking activities were abolished. </t>
  </si>
  <si>
    <t xml:space="preserve">Source : Computed from Merchant Banks' Retur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_);\(#,##0.0\)"/>
    <numFmt numFmtId="167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20.56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8" hidden="false" customHeight="false" outlineLevel="0" collapsed="false">
      <c r="A2" s="5"/>
      <c r="B2" s="6" t="s">
        <v>1</v>
      </c>
      <c r="C2" s="6"/>
      <c r="D2" s="6"/>
      <c r="E2" s="6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7"/>
      <c r="C4" s="8" t="s">
        <v>2</v>
      </c>
      <c r="D4" s="8" t="s">
        <v>3</v>
      </c>
      <c r="E4" s="8" t="s">
        <v>4</v>
      </c>
      <c r="F4" s="4"/>
    </row>
    <row r="5" customFormat="false" ht="15.75" hidden="false" customHeight="false" outlineLevel="0" collapsed="false">
      <c r="A5" s="4"/>
      <c r="B5" s="9" t="s">
        <v>5</v>
      </c>
      <c r="C5" s="10" t="s">
        <v>6</v>
      </c>
      <c r="D5" s="10" t="s">
        <v>7</v>
      </c>
      <c r="E5" s="10" t="s">
        <v>8</v>
      </c>
      <c r="F5" s="4"/>
    </row>
    <row r="6" customFormat="false" ht="16.5" hidden="false" customHeight="false" outlineLevel="0" collapsed="false">
      <c r="A6" s="4"/>
      <c r="B6" s="11"/>
      <c r="C6" s="12" t="s">
        <v>9</v>
      </c>
      <c r="D6" s="12" t="s">
        <v>9</v>
      </c>
      <c r="E6" s="12" t="s">
        <v>10</v>
      </c>
      <c r="F6" s="4"/>
    </row>
    <row r="7" customFormat="false" ht="24.75" hidden="false" customHeight="true" outlineLevel="0" collapsed="false">
      <c r="A7" s="4"/>
      <c r="B7" s="9" t="n">
        <v>1992</v>
      </c>
      <c r="C7" s="13" t="n">
        <v>3493.9</v>
      </c>
      <c r="D7" s="14" t="n">
        <v>11188.8</v>
      </c>
      <c r="E7" s="14" t="n">
        <f aca="false">SUM(C7)*100/D7</f>
        <v>31.2267624767625</v>
      </c>
      <c r="F7" s="4"/>
    </row>
    <row r="8" customFormat="false" ht="24.75" hidden="false" customHeight="true" outlineLevel="0" collapsed="false">
      <c r="A8" s="4"/>
      <c r="B8" s="9" t="n">
        <v>1993</v>
      </c>
      <c r="C8" s="13" t="n">
        <v>4900</v>
      </c>
      <c r="D8" s="14" t="n">
        <v>25189.8</v>
      </c>
      <c r="E8" s="14" t="n">
        <f aca="false">SUM(C8)*100/D8</f>
        <v>19.4523180017309</v>
      </c>
      <c r="F8" s="4"/>
    </row>
    <row r="9" customFormat="false" ht="24.75" hidden="false" customHeight="true" outlineLevel="0" collapsed="false">
      <c r="A9" s="4"/>
      <c r="B9" s="9" t="n">
        <v>1994</v>
      </c>
      <c r="C9" s="13" t="n">
        <v>5489.3</v>
      </c>
      <c r="D9" s="14" t="n">
        <v>30185.1</v>
      </c>
      <c r="E9" s="14" t="n">
        <f aca="false">SUM(C9)*100/D9</f>
        <v>18.1854623638815</v>
      </c>
      <c r="F9" s="4"/>
    </row>
    <row r="10" customFormat="false" ht="24.75" hidden="false" customHeight="true" outlineLevel="0" collapsed="false">
      <c r="A10" s="4"/>
      <c r="B10" s="9" t="n">
        <v>1995</v>
      </c>
      <c r="C10" s="13" t="n">
        <v>9159.6</v>
      </c>
      <c r="D10" s="14" t="n">
        <v>30612.2</v>
      </c>
      <c r="E10" s="14" t="n">
        <f aca="false">SUM(C10)*100/D10</f>
        <v>29.9214038847257</v>
      </c>
      <c r="F10" s="4"/>
    </row>
    <row r="11" customFormat="false" ht="24.75" hidden="false" customHeight="true" outlineLevel="0" collapsed="false">
      <c r="A11" s="4"/>
      <c r="B11" s="9" t="n">
        <v>1996</v>
      </c>
      <c r="C11" s="13" t="n">
        <v>5595.8</v>
      </c>
      <c r="D11" s="14" t="n">
        <v>41139.5</v>
      </c>
      <c r="E11" s="14" t="n">
        <f aca="false">SUM(C11)*100/D11</f>
        <v>13.6020126642278</v>
      </c>
      <c r="F11" s="4"/>
    </row>
    <row r="12" customFormat="false" ht="24.75" hidden="false" customHeight="true" outlineLevel="0" collapsed="false">
      <c r="A12" s="4"/>
      <c r="B12" s="9" t="n">
        <v>1997</v>
      </c>
      <c r="C12" s="13" t="n">
        <v>7137.9</v>
      </c>
      <c r="D12" s="14" t="n">
        <v>54491.5</v>
      </c>
      <c r="E12" s="15" t="n">
        <v>13.1</v>
      </c>
      <c r="F12" s="4"/>
    </row>
    <row r="13" customFormat="false" ht="24.75" hidden="false" customHeight="true" outlineLevel="0" collapsed="false">
      <c r="A13" s="4"/>
      <c r="B13" s="9" t="n">
        <v>1998</v>
      </c>
      <c r="C13" s="13" t="n">
        <v>7800.8</v>
      </c>
      <c r="D13" s="14" t="n">
        <v>60290.6</v>
      </c>
      <c r="E13" s="14" t="n">
        <f aca="false">SUM(C13)*100/D13</f>
        <v>12.9386670558926</v>
      </c>
      <c r="F13" s="4"/>
    </row>
    <row r="14" customFormat="false" ht="24.75" hidden="false" customHeight="true" outlineLevel="0" collapsed="false">
      <c r="A14" s="4"/>
      <c r="B14" s="9" t="n">
        <v>1999</v>
      </c>
      <c r="C14" s="13"/>
      <c r="D14" s="14"/>
      <c r="E14" s="14"/>
      <c r="F14" s="4"/>
    </row>
    <row r="15" customFormat="false" ht="24.75" hidden="false" customHeight="true" outlineLevel="0" collapsed="false">
      <c r="A15" s="4"/>
      <c r="B15" s="9" t="s">
        <v>11</v>
      </c>
      <c r="C15" s="13" t="n">
        <v>8018.8</v>
      </c>
      <c r="D15" s="14" t="n">
        <v>64536.6</v>
      </c>
      <c r="E15" s="14" t="n">
        <v>12.4</v>
      </c>
      <c r="F15" s="4"/>
    </row>
    <row r="16" customFormat="false" ht="24.75" hidden="false" customHeight="true" outlineLevel="0" collapsed="false">
      <c r="A16" s="4"/>
      <c r="B16" s="9" t="s">
        <v>12</v>
      </c>
      <c r="C16" s="13" t="n">
        <v>8941.2</v>
      </c>
      <c r="D16" s="14" t="n">
        <v>64316</v>
      </c>
      <c r="E16" s="14" t="n">
        <v>13.9</v>
      </c>
      <c r="F16" s="4"/>
    </row>
    <row r="17" customFormat="false" ht="24.75" hidden="false" customHeight="true" outlineLevel="0" collapsed="false">
      <c r="A17" s="4"/>
      <c r="B17" s="9" t="s">
        <v>13</v>
      </c>
      <c r="C17" s="13" t="n">
        <v>6800.8</v>
      </c>
      <c r="D17" s="14" t="n">
        <v>54959.9</v>
      </c>
      <c r="E17" s="14" t="n">
        <f aca="false">SUM(C17)*100/D17</f>
        <v>12.3741127622139</v>
      </c>
      <c r="F17" s="4"/>
    </row>
    <row r="18" customFormat="false" ht="24.75" hidden="false" customHeight="true" outlineLevel="0" collapsed="false">
      <c r="A18" s="4"/>
      <c r="B18" s="9" t="s">
        <v>14</v>
      </c>
      <c r="C18" s="13" t="n">
        <v>6389.1</v>
      </c>
      <c r="D18" s="14" t="n">
        <v>49257.7</v>
      </c>
      <c r="E18" s="14" t="n">
        <f aca="false">SUM(C18)*100/D18</f>
        <v>12.9707639617765</v>
      </c>
      <c r="F18" s="4"/>
    </row>
    <row r="19" customFormat="false" ht="24.75" hidden="false" customHeight="true" outlineLevel="0" collapsed="false">
      <c r="A19" s="4"/>
      <c r="B19" s="9" t="n">
        <v>2000</v>
      </c>
      <c r="C19" s="16"/>
      <c r="D19" s="17"/>
      <c r="E19" s="14"/>
      <c r="F19" s="4"/>
    </row>
    <row r="20" customFormat="false" ht="24.75" hidden="false" customHeight="true" outlineLevel="0" collapsed="false">
      <c r="A20" s="4"/>
      <c r="B20" s="9" t="s">
        <v>11</v>
      </c>
      <c r="C20" s="13" t="n">
        <v>8630.1</v>
      </c>
      <c r="D20" s="14" t="n">
        <v>61784</v>
      </c>
      <c r="E20" s="14" t="n">
        <f aca="false">SUM(C20)*100/D20</f>
        <v>13.9681794639389</v>
      </c>
      <c r="F20" s="4"/>
    </row>
    <row r="21" customFormat="false" ht="24.75" hidden="false" customHeight="true" outlineLevel="0" collapsed="false">
      <c r="A21" s="4"/>
      <c r="B21" s="9" t="s">
        <v>12</v>
      </c>
      <c r="C21" s="13" t="n">
        <v>6587.9</v>
      </c>
      <c r="D21" s="14" t="n">
        <v>69994.6</v>
      </c>
      <c r="E21" s="14" t="n">
        <f aca="false">SUM(C21)*100/D21</f>
        <v>9.41201178376618</v>
      </c>
      <c r="F21" s="4"/>
    </row>
    <row r="22" customFormat="false" ht="24.75" hidden="false" customHeight="true" outlineLevel="0" collapsed="false">
      <c r="A22" s="4"/>
      <c r="B22" s="9" t="s">
        <v>13</v>
      </c>
      <c r="C22" s="13" t="n">
        <v>5380.1</v>
      </c>
      <c r="D22" s="14" t="n">
        <v>64767.3</v>
      </c>
      <c r="E22" s="14" t="n">
        <f aca="false">SUM(C22)*100/D22</f>
        <v>8.30681532192943</v>
      </c>
      <c r="F22" s="4"/>
    </row>
    <row r="23" customFormat="false" ht="24.75" hidden="false" customHeight="true" outlineLevel="0" collapsed="false">
      <c r="A23" s="4"/>
      <c r="B23" s="11" t="s">
        <v>14</v>
      </c>
      <c r="C23" s="18" t="n">
        <v>51001.1</v>
      </c>
      <c r="D23" s="19" t="n">
        <v>565871.7</v>
      </c>
      <c r="E23" s="19" t="n">
        <v>9</v>
      </c>
      <c r="F23" s="4"/>
    </row>
    <row r="24" customFormat="false" ht="12.75" hidden="false" customHeight="false" outlineLevel="0" collapsed="false">
      <c r="A24" s="4"/>
      <c r="B24" s="20"/>
      <c r="C24" s="21"/>
      <c r="D24" s="22"/>
      <c r="E24" s="22"/>
      <c r="F24" s="4"/>
    </row>
    <row r="25" customFormat="false" ht="12.75" hidden="false" customHeight="false" outlineLevel="0" collapsed="false">
      <c r="B25" s="23" t="s">
        <v>15</v>
      </c>
      <c r="D25" s="23"/>
      <c r="E25" s="24"/>
      <c r="F25" s="4"/>
    </row>
    <row r="26" customFormat="false" ht="12.75" hidden="false" customHeight="false" outlineLevel="0" collapsed="false">
      <c r="B26" s="23" t="s">
        <v>16</v>
      </c>
      <c r="D26" s="25"/>
      <c r="E26" s="23"/>
      <c r="F26" s="4"/>
    </row>
    <row r="27" customFormat="false" ht="12.75" hidden="false" customHeight="false" outlineLevel="0" collapsed="false">
      <c r="B27" s="26" t="s">
        <v>17</v>
      </c>
      <c r="D27" s="4"/>
      <c r="E27" s="4"/>
      <c r="F27" s="4"/>
    </row>
    <row r="28" customFormat="false" ht="12.75" hidden="false" customHeight="false" outlineLevel="0" collapsed="false">
      <c r="B28" s="26" t="s">
        <v>18</v>
      </c>
      <c r="D28" s="4"/>
      <c r="E28" s="4"/>
      <c r="F28" s="4"/>
    </row>
    <row r="29" customFormat="false" ht="12.75" hidden="false" customHeight="false" outlineLevel="0" collapsed="false">
      <c r="A29" s="4"/>
      <c r="B29" s="4"/>
      <c r="D29" s="4"/>
      <c r="E29" s="4"/>
      <c r="F29" s="4"/>
    </row>
    <row r="30" customFormat="false" ht="12.75" hidden="false" customHeight="false" outlineLevel="0" collapsed="false">
      <c r="B30" s="4" t="s">
        <v>19</v>
      </c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</sheetData>
  <mergeCells count="2">
    <mergeCell ref="B1:E1"/>
    <mergeCell ref="B2:E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14:07Z</dcterms:created>
  <dc:creator>Administrator</dc:creator>
  <dc:description/>
  <dc:language>en-US</dc:language>
  <cp:lastModifiedBy>Administrator</cp:lastModifiedBy>
  <dcterms:modified xsi:type="dcterms:W3CDTF">2010-08-27T10:14:28Z</dcterms:modified>
  <cp:revision>0</cp:revision>
  <dc:subject/>
  <dc:title/>
</cp:coreProperties>
</file>