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4" sheetId="1" state="visible" r:id="rId2"/>
  </sheets>
  <definedNames>
    <definedName function="false" hidden="false" localSheetId="0" name="_xlnm.Print_Area" vbProcedure="false">'a3.4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ble  A.3.4</t>
  </si>
  <si>
    <t xml:space="preserve">     Weighted Average Interest Rates of Merchant Banks </t>
  </si>
  <si>
    <t xml:space="preserve">(Per cent)</t>
  </si>
  <si>
    <t xml:space="preserve">      Deposit Rates</t>
  </si>
  <si>
    <t xml:space="preserve">          Lending Rates</t>
  </si>
  <si>
    <t xml:space="preserve">Over </t>
  </si>
  <si>
    <t xml:space="preserve">Prime</t>
  </si>
  <si>
    <t xml:space="preserve">Maximum</t>
  </si>
  <si>
    <t xml:space="preserve">Produce</t>
  </si>
  <si>
    <t xml:space="preserve">Year </t>
  </si>
  <si>
    <t xml:space="preserve">3 Months</t>
  </si>
  <si>
    <t xml:space="preserve">3 - 6 Months</t>
  </si>
  <si>
    <t xml:space="preserve">6 - 12 Months</t>
  </si>
  <si>
    <t xml:space="preserve">12 Months</t>
  </si>
  <si>
    <t xml:space="preserve">Advance 1/</t>
  </si>
  <si>
    <t xml:space="preserve">      1988  2/</t>
  </si>
  <si>
    <t xml:space="preserve">-</t>
  </si>
  <si>
    <t xml:space="preserve">Q1</t>
  </si>
  <si>
    <t xml:space="preserve">Q2</t>
  </si>
  <si>
    <t xml:space="preserve">Q3</t>
  </si>
  <si>
    <t xml:space="preserve">Q4</t>
  </si>
  <si>
    <t xml:space="preserve">1/   Has ceased to be in existence with effect from 3rd Quarter, 1993.</t>
  </si>
  <si>
    <t xml:space="preserve">2/   Computation of deposit and lending rates for merchant banks started in 1988.</t>
  </si>
  <si>
    <t xml:space="preserve">Note:  With effect from year 2001, Universal Banking commenced </t>
  </si>
  <si>
    <t xml:space="preserve">and hence  Merchant Banking activities was abolished. </t>
  </si>
  <si>
    <t xml:space="preserve">Source : Computed from Merchant Banks' Retur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24.85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true" hidden="false" outlineLevel="0" max="9" min="9" style="1" width="24.99"/>
    <col collapsed="false" customWidth="true" hidden="false" outlineLevel="0" max="10" min="10" style="1" width="19.99"/>
    <col collapsed="false" customWidth="true" hidden="false" outlineLevel="0" max="11" min="11" style="1" width="14.28"/>
    <col collapsed="false" customWidth="true" hidden="false" outlineLevel="0" max="12" min="12" style="1" width="17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  <c r="K4" s="3"/>
      <c r="L4" s="5"/>
      <c r="M4" s="5"/>
    </row>
    <row r="5" customFormat="false" ht="15.75" hidden="false" customHeight="false" outlineLevel="0" collapsed="false">
      <c r="A5" s="6"/>
      <c r="B5" s="7" t="s">
        <v>3</v>
      </c>
      <c r="C5" s="7"/>
      <c r="D5" s="7"/>
      <c r="E5" s="7"/>
      <c r="F5" s="8" t="s">
        <v>4</v>
      </c>
      <c r="G5" s="8"/>
      <c r="H5" s="8"/>
      <c r="I5" s="9"/>
      <c r="J5" s="3"/>
      <c r="K5" s="3"/>
      <c r="L5" s="2"/>
      <c r="M5" s="3"/>
    </row>
    <row r="6" customFormat="false" ht="15.75" hidden="false" customHeight="false" outlineLevel="0" collapsed="false">
      <c r="A6" s="10"/>
      <c r="B6" s="11"/>
      <c r="C6" s="10"/>
      <c r="D6" s="10"/>
      <c r="E6" s="12" t="s">
        <v>5</v>
      </c>
      <c r="F6" s="13" t="s">
        <v>6</v>
      </c>
      <c r="G6" s="13" t="s">
        <v>7</v>
      </c>
      <c r="H6" s="13" t="s">
        <v>8</v>
      </c>
      <c r="I6" s="4"/>
      <c r="J6" s="3"/>
      <c r="K6" s="3"/>
      <c r="L6" s="3"/>
      <c r="M6" s="3"/>
    </row>
    <row r="7" customFormat="false" ht="16.5" hidden="false" customHeight="fals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7" t="s">
        <v>13</v>
      </c>
      <c r="F7" s="16"/>
      <c r="G7" s="16"/>
      <c r="H7" s="16" t="s">
        <v>14</v>
      </c>
      <c r="I7" s="4"/>
      <c r="J7" s="3"/>
      <c r="K7" s="2"/>
      <c r="L7" s="2"/>
      <c r="M7" s="3"/>
    </row>
    <row r="8" customFormat="false" ht="35.1" hidden="false" customHeight="true" outlineLevel="0" collapsed="false">
      <c r="A8" s="18" t="s">
        <v>15</v>
      </c>
      <c r="B8" s="19" t="n">
        <v>14.5</v>
      </c>
      <c r="C8" s="19" t="n">
        <v>15</v>
      </c>
      <c r="D8" s="19" t="n">
        <v>15.4</v>
      </c>
      <c r="E8" s="19" t="n">
        <v>16.1</v>
      </c>
      <c r="F8" s="19" t="n">
        <v>16.49</v>
      </c>
      <c r="G8" s="19" t="n">
        <v>17.63</v>
      </c>
      <c r="H8" s="19" t="n">
        <v>16.1</v>
      </c>
      <c r="I8" s="4"/>
      <c r="J8" s="3"/>
      <c r="K8" s="3"/>
      <c r="L8" s="3"/>
      <c r="M8" s="3"/>
    </row>
    <row r="9" customFormat="false" ht="35.1" hidden="false" customHeight="true" outlineLevel="0" collapsed="false">
      <c r="A9" s="18" t="n">
        <v>1989</v>
      </c>
      <c r="B9" s="19" t="n">
        <v>25.2</v>
      </c>
      <c r="C9" s="19" t="n">
        <v>26.6</v>
      </c>
      <c r="D9" s="19" t="n">
        <v>27.3</v>
      </c>
      <c r="E9" s="20" t="s">
        <v>16</v>
      </c>
      <c r="F9" s="19" t="n">
        <v>29.84</v>
      </c>
      <c r="G9" s="19" t="n">
        <v>29.15</v>
      </c>
      <c r="H9" s="19" t="n">
        <v>26.6</v>
      </c>
      <c r="I9" s="4"/>
      <c r="J9" s="21"/>
      <c r="K9" s="22"/>
      <c r="L9" s="22"/>
      <c r="M9" s="22"/>
    </row>
    <row r="10" customFormat="false" ht="35.1" hidden="false" customHeight="true" outlineLevel="0" collapsed="false">
      <c r="A10" s="18" t="n">
        <v>1990</v>
      </c>
      <c r="B10" s="19" t="n">
        <v>22.5</v>
      </c>
      <c r="C10" s="19" t="n">
        <v>23.7</v>
      </c>
      <c r="D10" s="19" t="n">
        <v>24.3</v>
      </c>
      <c r="E10" s="19" t="n">
        <v>24</v>
      </c>
      <c r="F10" s="19" t="n">
        <v>29.1</v>
      </c>
      <c r="G10" s="19" t="n">
        <v>28.67</v>
      </c>
      <c r="H10" s="19" t="n">
        <v>27.1</v>
      </c>
      <c r="I10" s="4"/>
      <c r="J10" s="3"/>
      <c r="K10" s="22"/>
      <c r="L10" s="22"/>
      <c r="M10" s="22"/>
    </row>
    <row r="11" customFormat="false" ht="35.1" hidden="false" customHeight="true" outlineLevel="0" collapsed="false">
      <c r="A11" s="18" t="n">
        <v>1991</v>
      </c>
      <c r="B11" s="19" t="n">
        <v>17.9</v>
      </c>
      <c r="C11" s="19" t="n">
        <v>18.4</v>
      </c>
      <c r="D11" s="19" t="n">
        <v>18.7</v>
      </c>
      <c r="E11" s="19" t="n">
        <v>18.9</v>
      </c>
      <c r="F11" s="19" t="n">
        <v>20.72</v>
      </c>
      <c r="G11" s="19" t="n">
        <v>20.94</v>
      </c>
      <c r="H11" s="19" t="n">
        <v>20.8</v>
      </c>
      <c r="I11" s="4"/>
      <c r="J11" s="3"/>
      <c r="K11" s="22"/>
      <c r="L11" s="22"/>
      <c r="M11" s="22"/>
    </row>
    <row r="12" customFormat="false" ht="35.1" hidden="false" customHeight="true" outlineLevel="0" collapsed="false">
      <c r="A12" s="18" t="n">
        <v>1992</v>
      </c>
      <c r="B12" s="19" t="n">
        <v>27.8</v>
      </c>
      <c r="C12" s="19" t="n">
        <v>28.5</v>
      </c>
      <c r="D12" s="19" t="n">
        <v>29.8</v>
      </c>
      <c r="E12" s="19" t="n">
        <v>28.3</v>
      </c>
      <c r="F12" s="19" t="n">
        <v>34.1</v>
      </c>
      <c r="G12" s="19" t="n">
        <v>36.1</v>
      </c>
      <c r="H12" s="19" t="n">
        <v>35.3</v>
      </c>
      <c r="I12" s="4"/>
      <c r="J12" s="3"/>
      <c r="K12" s="22"/>
      <c r="L12" s="22"/>
      <c r="M12" s="22"/>
    </row>
    <row r="13" customFormat="false" ht="35.1" hidden="false" customHeight="true" outlineLevel="0" collapsed="false">
      <c r="A13" s="18" t="n">
        <v>1993</v>
      </c>
      <c r="B13" s="19" t="n">
        <v>40.1</v>
      </c>
      <c r="C13" s="19" t="n">
        <v>39.3</v>
      </c>
      <c r="D13" s="19" t="n">
        <v>39.2</v>
      </c>
      <c r="E13" s="19" t="n">
        <v>38.7</v>
      </c>
      <c r="F13" s="19" t="n">
        <v>59</v>
      </c>
      <c r="G13" s="19" t="n">
        <v>62.7</v>
      </c>
      <c r="H13" s="20" t="s">
        <v>16</v>
      </c>
      <c r="I13" s="4"/>
      <c r="J13" s="3"/>
      <c r="K13" s="22"/>
      <c r="L13" s="22"/>
      <c r="M13" s="22"/>
    </row>
    <row r="14" customFormat="false" ht="35.1" hidden="false" customHeight="true" outlineLevel="0" collapsed="false">
      <c r="A14" s="18" t="n">
        <v>1994</v>
      </c>
      <c r="B14" s="19" t="n">
        <v>13.1</v>
      </c>
      <c r="C14" s="19" t="n">
        <v>13.5</v>
      </c>
      <c r="D14" s="19" t="n">
        <v>14.2</v>
      </c>
      <c r="E14" s="19" t="n">
        <v>14.2</v>
      </c>
      <c r="F14" s="19" t="n">
        <v>20.6</v>
      </c>
      <c r="G14" s="19" t="n">
        <v>21.4</v>
      </c>
      <c r="H14" s="20" t="s">
        <v>16</v>
      </c>
      <c r="I14" s="4"/>
      <c r="J14" s="3"/>
      <c r="K14" s="22"/>
      <c r="L14" s="23"/>
      <c r="M14" s="22"/>
    </row>
    <row r="15" customFormat="false" ht="35.1" hidden="false" customHeight="true" outlineLevel="0" collapsed="false">
      <c r="A15" s="18" t="n">
        <v>1995</v>
      </c>
      <c r="B15" s="19" t="n">
        <v>14.5</v>
      </c>
      <c r="C15" s="19" t="n">
        <v>14.86</v>
      </c>
      <c r="D15" s="19" t="n">
        <v>15.1</v>
      </c>
      <c r="E15" s="19" t="n">
        <v>14.9</v>
      </c>
      <c r="F15" s="19" t="n">
        <v>20.82</v>
      </c>
      <c r="G15" s="19" t="n">
        <v>21</v>
      </c>
      <c r="H15" s="20" t="s">
        <v>16</v>
      </c>
      <c r="I15" s="4"/>
      <c r="J15" s="3"/>
      <c r="K15" s="22"/>
      <c r="L15" s="23"/>
      <c r="M15" s="22"/>
    </row>
    <row r="16" customFormat="false" ht="35.1" hidden="false" customHeight="true" outlineLevel="0" collapsed="false">
      <c r="A16" s="18" t="n">
        <v>1996</v>
      </c>
      <c r="B16" s="19" t="n">
        <v>13.36</v>
      </c>
      <c r="C16" s="19" t="n">
        <v>13.94</v>
      </c>
      <c r="D16" s="19" t="n">
        <v>14.29</v>
      </c>
      <c r="E16" s="19" t="n">
        <v>14.64</v>
      </c>
      <c r="F16" s="19" t="n">
        <v>20.12</v>
      </c>
      <c r="G16" s="19" t="n">
        <v>20.72</v>
      </c>
      <c r="H16" s="20" t="s">
        <v>16</v>
      </c>
      <c r="I16" s="4"/>
      <c r="J16" s="3"/>
      <c r="K16" s="22"/>
      <c r="L16" s="23"/>
      <c r="M16" s="22"/>
    </row>
    <row r="17" customFormat="false" ht="35.1" hidden="false" customHeight="true" outlineLevel="0" collapsed="false">
      <c r="A17" s="18" t="n">
        <v>1997</v>
      </c>
      <c r="B17" s="19" t="n">
        <v>12.16</v>
      </c>
      <c r="C17" s="19" t="n">
        <v>13.11</v>
      </c>
      <c r="D17" s="19" t="n">
        <v>12.93</v>
      </c>
      <c r="E17" s="19" t="n">
        <v>15.17</v>
      </c>
      <c r="F17" s="19" t="n">
        <v>19.63</v>
      </c>
      <c r="G17" s="19" t="n">
        <v>21.35</v>
      </c>
      <c r="H17" s="20"/>
      <c r="I17" s="4"/>
      <c r="J17" s="3"/>
      <c r="K17" s="22"/>
      <c r="L17" s="23"/>
      <c r="M17" s="22"/>
    </row>
    <row r="18" customFormat="false" ht="35.1" hidden="false" customHeight="true" outlineLevel="0" collapsed="false">
      <c r="A18" s="18" t="n">
        <v>1998</v>
      </c>
      <c r="B18" s="19" t="n">
        <v>14.37</v>
      </c>
      <c r="C18" s="19" t="n">
        <v>14.84</v>
      </c>
      <c r="D18" s="19" t="n">
        <v>15.05</v>
      </c>
      <c r="E18" s="19" t="n">
        <v>14.64</v>
      </c>
      <c r="F18" s="19" t="n">
        <v>21.37</v>
      </c>
      <c r="G18" s="19" t="n">
        <v>23.81</v>
      </c>
      <c r="H18" s="20" t="s">
        <v>16</v>
      </c>
      <c r="I18" s="4"/>
      <c r="J18" s="3"/>
      <c r="K18" s="22"/>
      <c r="L18" s="22"/>
      <c r="M18" s="22"/>
    </row>
    <row r="19" customFormat="false" ht="35.1" hidden="false" customHeight="true" outlineLevel="0" collapsed="false">
      <c r="A19" s="18" t="n">
        <v>1999</v>
      </c>
      <c r="B19" s="19" t="n">
        <v>20.64</v>
      </c>
      <c r="C19" s="19" t="n">
        <v>20.53</v>
      </c>
      <c r="D19" s="19" t="n">
        <v>22.31</v>
      </c>
      <c r="E19" s="19" t="n">
        <v>20.64</v>
      </c>
      <c r="F19" s="19" t="n">
        <f aca="false">SUM(F21:F24)/4</f>
        <v>21.65</v>
      </c>
      <c r="G19" s="19" t="n">
        <v>33.15</v>
      </c>
      <c r="H19" s="20" t="s">
        <v>16</v>
      </c>
      <c r="I19" s="4"/>
      <c r="J19" s="3"/>
      <c r="K19" s="22"/>
      <c r="L19" s="23"/>
      <c r="M19" s="22"/>
    </row>
    <row r="20" customFormat="false" ht="35.1" hidden="false" customHeight="true" outlineLevel="0" collapsed="false">
      <c r="A20" s="18" t="n">
        <v>2000</v>
      </c>
      <c r="B20" s="19" t="n">
        <f aca="false">SUM(B21:B24)/4</f>
        <v>14.7825</v>
      </c>
      <c r="C20" s="19" t="n">
        <f aca="false">SUM(C21:C24)/4</f>
        <v>15.325</v>
      </c>
      <c r="D20" s="19" t="n">
        <f aca="false">SUM(D21:D24)/4</f>
        <v>15.685</v>
      </c>
      <c r="E20" s="19" t="n">
        <f aca="false">SUM(E21:E24)/4</f>
        <v>15.7075</v>
      </c>
      <c r="F20" s="19" t="n">
        <f aca="false">SUM(F21:F24)/4</f>
        <v>21.65</v>
      </c>
      <c r="G20" s="19" t="n">
        <f aca="false">SUM(G21:G24)/4</f>
        <v>26.2</v>
      </c>
      <c r="H20" s="20" t="s">
        <v>16</v>
      </c>
      <c r="I20" s="4"/>
      <c r="J20" s="3"/>
      <c r="K20" s="22"/>
      <c r="L20" s="23"/>
      <c r="M20" s="22"/>
    </row>
    <row r="21" customFormat="false" ht="35.1" hidden="false" customHeight="true" outlineLevel="0" collapsed="false">
      <c r="A21" s="18" t="s">
        <v>17</v>
      </c>
      <c r="B21" s="19" t="n">
        <v>17.82</v>
      </c>
      <c r="C21" s="19" t="n">
        <v>17.64</v>
      </c>
      <c r="D21" s="19" t="n">
        <v>17.28</v>
      </c>
      <c r="E21" s="19" t="n">
        <v>19.75</v>
      </c>
      <c r="F21" s="19" t="n">
        <v>24.55</v>
      </c>
      <c r="G21" s="19" t="n">
        <v>28.95</v>
      </c>
      <c r="H21" s="20" t="s">
        <v>16</v>
      </c>
      <c r="I21" s="4"/>
      <c r="J21" s="3"/>
      <c r="K21" s="22"/>
      <c r="L21" s="23"/>
      <c r="M21" s="22"/>
    </row>
    <row r="22" customFormat="false" ht="35.1" hidden="false" customHeight="true" outlineLevel="0" collapsed="false">
      <c r="A22" s="18" t="s">
        <v>18</v>
      </c>
      <c r="B22" s="19" t="n">
        <v>14.11</v>
      </c>
      <c r="C22" s="19" t="n">
        <v>13.36</v>
      </c>
      <c r="D22" s="19" t="n">
        <v>15.26</v>
      </c>
      <c r="E22" s="19" t="n">
        <v>16.58</v>
      </c>
      <c r="F22" s="19" t="n">
        <v>20.95</v>
      </c>
      <c r="G22" s="19" t="n">
        <v>25.35</v>
      </c>
      <c r="H22" s="20" t="s">
        <v>16</v>
      </c>
      <c r="I22" s="4"/>
      <c r="J22" s="21"/>
      <c r="K22" s="22"/>
      <c r="L22" s="23"/>
      <c r="M22" s="22"/>
      <c r="N22" s="5"/>
    </row>
    <row r="23" customFormat="false" ht="35.1" hidden="false" customHeight="true" outlineLevel="0" collapsed="false">
      <c r="A23" s="18" t="s">
        <v>19</v>
      </c>
      <c r="B23" s="19" t="n">
        <v>13.6</v>
      </c>
      <c r="C23" s="19" t="n">
        <v>15.3</v>
      </c>
      <c r="D23" s="19" t="n">
        <v>15.3</v>
      </c>
      <c r="E23" s="19" t="n">
        <v>12.5</v>
      </c>
      <c r="F23" s="19" t="n">
        <v>20.6</v>
      </c>
      <c r="G23" s="19" t="n">
        <v>25.3</v>
      </c>
      <c r="H23" s="20" t="s">
        <v>16</v>
      </c>
      <c r="I23" s="4"/>
      <c r="J23" s="21"/>
      <c r="K23" s="22"/>
      <c r="L23" s="23"/>
      <c r="M23" s="22"/>
      <c r="N23" s="5"/>
    </row>
    <row r="24" customFormat="false" ht="35.1" hidden="false" customHeight="true" outlineLevel="0" collapsed="false">
      <c r="A24" s="14" t="s">
        <v>20</v>
      </c>
      <c r="B24" s="24" t="n">
        <v>13.6</v>
      </c>
      <c r="C24" s="24" t="n">
        <v>15</v>
      </c>
      <c r="D24" s="24" t="n">
        <v>14.9</v>
      </c>
      <c r="E24" s="24" t="n">
        <v>14</v>
      </c>
      <c r="F24" s="24" t="n">
        <v>20.5</v>
      </c>
      <c r="G24" s="24" t="n">
        <v>25.2</v>
      </c>
      <c r="H24" s="25" t="s">
        <v>16</v>
      </c>
      <c r="I24" s="4"/>
      <c r="J24" s="21"/>
      <c r="K24" s="22"/>
      <c r="L24" s="23"/>
      <c r="M24" s="22"/>
      <c r="N24" s="5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4"/>
      <c r="G25" s="4"/>
      <c r="H25" s="4"/>
      <c r="I25" s="27"/>
      <c r="J25" s="21"/>
      <c r="K25" s="22"/>
      <c r="L25" s="23"/>
      <c r="M25" s="22"/>
      <c r="N25" s="5"/>
    </row>
    <row r="26" s="30" customFormat="true" ht="12.75" hidden="false" customHeight="false" outlineLevel="0" collapsed="false">
      <c r="A26" s="28" t="s">
        <v>21</v>
      </c>
      <c r="B26" s="29"/>
      <c r="C26" s="29"/>
      <c r="D26" s="29"/>
      <c r="E26" s="29"/>
      <c r="I26" s="29"/>
      <c r="J26" s="31"/>
      <c r="K26" s="32"/>
      <c r="L26" s="33"/>
      <c r="M26" s="32"/>
      <c r="N26" s="34"/>
    </row>
    <row r="27" s="30" customFormat="true" ht="12.75" hidden="false" customHeight="false" outlineLevel="0" collapsed="false">
      <c r="A27" s="28" t="s">
        <v>22</v>
      </c>
      <c r="B27" s="29"/>
      <c r="C27" s="29"/>
      <c r="D27" s="29"/>
      <c r="E27" s="29"/>
      <c r="I27" s="29"/>
      <c r="J27" s="31"/>
      <c r="K27" s="32"/>
      <c r="L27" s="33"/>
      <c r="M27" s="32"/>
      <c r="N27" s="34"/>
    </row>
    <row r="28" s="30" customFormat="true" ht="12.75" hidden="false" customHeight="false" outlineLevel="0" collapsed="false">
      <c r="A28" s="35" t="s">
        <v>23</v>
      </c>
      <c r="B28" s="29"/>
      <c r="C28" s="29"/>
      <c r="D28" s="29"/>
      <c r="E28" s="29"/>
      <c r="I28" s="29"/>
      <c r="J28" s="31"/>
      <c r="K28" s="32"/>
      <c r="L28" s="33"/>
      <c r="M28" s="32"/>
      <c r="N28" s="34"/>
    </row>
    <row r="29" s="30" customFormat="true" ht="12.75" hidden="false" customHeight="false" outlineLevel="0" collapsed="false">
      <c r="A29" s="35" t="s">
        <v>24</v>
      </c>
      <c r="B29" s="29"/>
      <c r="C29" s="29"/>
      <c r="D29" s="29"/>
      <c r="E29" s="29"/>
      <c r="I29" s="29"/>
      <c r="J29" s="31"/>
      <c r="K29" s="32"/>
      <c r="L29" s="33"/>
      <c r="M29" s="32"/>
      <c r="N29" s="34"/>
    </row>
    <row r="30" s="30" customFormat="true" ht="12.75" hidden="false" customHeight="false" outlineLevel="0" collapsed="false">
      <c r="A30" s="28"/>
      <c r="B30" s="29"/>
      <c r="C30" s="29"/>
      <c r="D30" s="29"/>
      <c r="E30" s="29"/>
      <c r="I30" s="29"/>
      <c r="J30" s="31"/>
      <c r="K30" s="32"/>
      <c r="L30" s="33"/>
      <c r="M30" s="32"/>
      <c r="N30" s="34"/>
    </row>
    <row r="31" s="30" customFormat="true" ht="12.75" hidden="false" customHeight="false" outlineLevel="0" collapsed="false">
      <c r="A31" s="30" t="s">
        <v>25</v>
      </c>
      <c r="B31" s="29"/>
      <c r="C31" s="29"/>
      <c r="D31" s="29"/>
      <c r="E31" s="29"/>
      <c r="I31" s="29"/>
      <c r="J31" s="31"/>
      <c r="K31" s="32"/>
      <c r="L31" s="33"/>
      <c r="M31" s="32"/>
      <c r="N31" s="34"/>
    </row>
    <row r="32" customFormat="false" ht="15.75" hidden="false" customHeight="false" outlineLevel="0" collapsed="false">
      <c r="A32" s="36"/>
      <c r="B32" s="37"/>
      <c r="C32" s="37"/>
      <c r="D32" s="37"/>
      <c r="E32" s="37"/>
      <c r="I32" s="37"/>
      <c r="J32" s="21"/>
      <c r="K32" s="22"/>
      <c r="L32" s="23"/>
      <c r="M32" s="22"/>
      <c r="N32" s="5"/>
    </row>
    <row r="33" customFormat="false" ht="15.75" hidden="false" customHeight="false" outlineLevel="0" collapsed="false">
      <c r="A33" s="21"/>
      <c r="B33" s="38"/>
      <c r="C33" s="23"/>
      <c r="D33" s="38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J34" s="5"/>
      <c r="K34" s="5"/>
      <c r="L34" s="5"/>
    </row>
  </sheetData>
  <mergeCells count="5">
    <mergeCell ref="A1:H1"/>
    <mergeCell ref="A2:H2"/>
    <mergeCell ref="A3:H3"/>
    <mergeCell ref="B5:E5"/>
    <mergeCell ref="F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12:26Z</dcterms:created>
  <dc:creator>Administrator</dc:creator>
  <dc:description/>
  <dc:language>en-US</dc:language>
  <cp:lastModifiedBy>Administrator</cp:lastModifiedBy>
  <dcterms:modified xsi:type="dcterms:W3CDTF">2010-08-27T10:12:43Z</dcterms:modified>
  <cp:revision>0</cp:revision>
  <dc:subject/>
  <dc:title/>
</cp:coreProperties>
</file>