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4" sheetId="1" state="visible" r:id="rId2"/>
  </sheets>
  <externalReferences>
    <externalReference r:id="rId3"/>
  </externalReferences>
  <definedNames>
    <definedName function="false" hidden="false" localSheetId="0" name="_xlnm.Print_Area" vbProcedure="false">'C1.4'!$A$1:$A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C.1.4: Implicit Price Deflator</t>
  </si>
  <si>
    <t xml:space="preserve">Activity Sector</t>
  </si>
  <si>
    <t xml:space="preserve">1. Agriculture</t>
  </si>
  <si>
    <t xml:space="preserve">  (a) Crop Production</t>
  </si>
  <si>
    <t xml:space="preserve">  (b) Livestock</t>
  </si>
  <si>
    <t xml:space="preserve">  (c) Forestry</t>
  </si>
  <si>
    <t xml:space="preserve">  (d) Fishing</t>
  </si>
  <si>
    <t xml:space="preserve">2. Industry</t>
  </si>
  <si>
    <t xml:space="preserve">  (a) Crude Petroleum &amp; Natural Gas</t>
  </si>
  <si>
    <t xml:space="preserve">  (b) Solid Minerals</t>
  </si>
  <si>
    <t xml:space="preserve">           Coal Mining</t>
  </si>
  <si>
    <t xml:space="preserve">           Metal Ores</t>
  </si>
  <si>
    <t xml:space="preserve">           Quarrying &amp; Other Mining</t>
  </si>
  <si>
    <t xml:space="preserve">  (c) Manufacturing</t>
  </si>
  <si>
    <t xml:space="preserve">            Oil Refining</t>
  </si>
  <si>
    <t xml:space="preserve">            Cement</t>
  </si>
  <si>
    <t xml:space="preserve">            Other Manufacturing</t>
  </si>
  <si>
    <t xml:space="preserve">3. Building &amp; Construction</t>
  </si>
  <si>
    <t xml:space="preserve">4. Wholesale &amp; Retail Trade</t>
  </si>
  <si>
    <t xml:space="preserve">5. Services</t>
  </si>
  <si>
    <t xml:space="preserve">  (a) Transport</t>
  </si>
  <si>
    <t xml:space="preserve">           Road Transport</t>
  </si>
  <si>
    <t xml:space="preserve">           Rail Transport &amp; Pipelines</t>
  </si>
  <si>
    <t xml:space="preserve">           Water Transport</t>
  </si>
  <si>
    <t xml:space="preserve">           Air Transport</t>
  </si>
  <si>
    <t xml:space="preserve">           Other Transport Services</t>
  </si>
  <si>
    <t xml:space="preserve">  (b) Communication</t>
  </si>
  <si>
    <t xml:space="preserve">            Telecommunications</t>
  </si>
  <si>
    <t xml:space="preserve">             Post</t>
  </si>
  <si>
    <t xml:space="preserve">  (c) Utilities</t>
  </si>
  <si>
    <t xml:space="preserve">              Electricity</t>
  </si>
  <si>
    <t xml:space="preserve">              Water</t>
  </si>
  <si>
    <t xml:space="preserve">  (d) Hotel &amp; Restaurant</t>
  </si>
  <si>
    <t xml:space="preserve">  (e) Finance &amp; Insurance</t>
  </si>
  <si>
    <t xml:space="preserve">            Financial Institutions</t>
  </si>
  <si>
    <t xml:space="preserve">            Insurance</t>
  </si>
  <si>
    <t xml:space="preserve">  (f) Real Estate &amp; Business Services</t>
  </si>
  <si>
    <t xml:space="preserve">             Real Estate</t>
  </si>
  <si>
    <t xml:space="preserve">             Business Services</t>
  </si>
  <si>
    <t xml:space="preserve">  (g) Producers of Govt. Services</t>
  </si>
  <si>
    <t xml:space="preserve">              Public Administration</t>
  </si>
  <si>
    <t xml:space="preserve">              Education</t>
  </si>
  <si>
    <t xml:space="preserve">              Health</t>
  </si>
  <si>
    <t xml:space="preserve">  (h) Comm., Social &amp; Pers. Services</t>
  </si>
  <si>
    <t xml:space="preserve">               Private non-Profit Organizations</t>
  </si>
  <si>
    <t xml:space="preserve">               Other Services</t>
  </si>
  <si>
    <t xml:space="preserve">               Broadcasting</t>
  </si>
  <si>
    <t xml:space="preserve">TOTAL </t>
  </si>
  <si>
    <t xml:space="preserve">Source: National Bureau of Statistics (NB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Cambria"/>
      <family val="1"/>
    </font>
    <font>
      <b val="true"/>
      <sz val="13"/>
      <color rgb="FF000080"/>
      <name val="Cambria"/>
      <family val="1"/>
    </font>
    <font>
      <sz val="13"/>
      <color rgb="FF000080"/>
      <name val="Cambria"/>
      <family val="1"/>
    </font>
    <font>
      <b val="true"/>
      <sz val="11"/>
      <name val="Cambria"/>
      <family val="1"/>
    </font>
    <font>
      <sz val="10"/>
      <color rgb="FF00008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Normal_Annual Report_2005" xfId="44"/>
    <cellStyle name="Percent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lli/AppData/Local/Microsoft/Windows/Temporary%20Internet%20Files/Content.Outlook/LHVYDB9Y/2010%20Section%20C%20Tables_Compiled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.1"/>
      <sheetName val="C1.2"/>
      <sheetName val="C1.3"/>
      <sheetName val="C1.4"/>
      <sheetName val="C1.5"/>
      <sheetName val="C1.6"/>
      <sheetName val="C1.7"/>
      <sheetName val="C1.8"/>
      <sheetName val="C1.9"/>
      <sheetName val="C1.10"/>
      <sheetName val="C1.11"/>
      <sheetName val="C 2.1"/>
      <sheetName val="C 3.1 "/>
      <sheetName val="C 3.2 "/>
      <sheetName val="C 3.3  "/>
      <sheetName val="C 3.4"/>
      <sheetName val="C3.5"/>
      <sheetName val="C3.6"/>
      <sheetName val="C 4.1 "/>
      <sheetName val="C 4.1 (2009)"/>
      <sheetName val="C5.1"/>
    </sheetNames>
    <sheetDataSet>
      <sheetData sheetId="0">
        <row r="3">
          <cell r="AY3">
            <v>9186306.05114174</v>
          </cell>
          <cell r="AZ3">
            <v>10273651.9876595</v>
          </cell>
        </row>
        <row r="4">
          <cell r="AY4">
            <v>8200921.68917783</v>
          </cell>
          <cell r="AZ4">
            <v>9159983.65420468</v>
          </cell>
        </row>
        <row r="5">
          <cell r="AY5">
            <v>583623.470920827</v>
          </cell>
          <cell r="AZ5">
            <v>661662.207977989</v>
          </cell>
        </row>
        <row r="6">
          <cell r="AY6">
            <v>111071.52060039</v>
          </cell>
          <cell r="AZ6">
            <v>124283.198397705</v>
          </cell>
        </row>
        <row r="7">
          <cell r="AY7">
            <v>290689.370442698</v>
          </cell>
          <cell r="AZ7">
            <v>327722.927079111</v>
          </cell>
        </row>
        <row r="8">
          <cell r="AY8">
            <v>8071070.58266076</v>
          </cell>
          <cell r="AZ8">
            <v>10440834.977759</v>
          </cell>
        </row>
        <row r="9">
          <cell r="AY9">
            <v>7418148.90738065</v>
          </cell>
          <cell r="AZ9">
            <v>9747355.19705799</v>
          </cell>
        </row>
        <row r="10">
          <cell r="AY10">
            <v>40612.7816218166</v>
          </cell>
          <cell r="AZ10">
            <v>45656.9858753545</v>
          </cell>
        </row>
        <row r="11">
          <cell r="AY11">
            <v>0.595092947861916</v>
          </cell>
          <cell r="AZ11">
            <v>0.67721099673671</v>
          </cell>
        </row>
        <row r="12">
          <cell r="AY12">
            <v>34.6781427855976</v>
          </cell>
          <cell r="AZ12">
            <v>39.099951175882</v>
          </cell>
        </row>
        <row r="13">
          <cell r="AY13">
            <v>40577.5083860832</v>
          </cell>
          <cell r="AZ13">
            <v>45617.2087131818</v>
          </cell>
        </row>
        <row r="14">
          <cell r="AY14">
            <v>612308.893658291</v>
          </cell>
          <cell r="AZ14">
            <v>647822.794825609</v>
          </cell>
        </row>
        <row r="15">
          <cell r="AY15">
            <v>53958.8899389195</v>
          </cell>
          <cell r="AZ15">
            <v>61268.3503783621</v>
          </cell>
        </row>
        <row r="16">
          <cell r="AY16">
            <v>19556.5949410192</v>
          </cell>
          <cell r="AZ16">
            <v>22121.4524242462</v>
          </cell>
        </row>
        <row r="17">
          <cell r="AY17">
            <v>538793.408778352</v>
          </cell>
          <cell r="AZ17">
            <v>564432.992023001</v>
          </cell>
        </row>
        <row r="18">
          <cell r="AY18">
            <v>347690.726072158</v>
          </cell>
          <cell r="AZ18">
            <v>393525.91589542</v>
          </cell>
        </row>
        <row r="19">
          <cell r="AY19">
            <v>4082351.75820724</v>
          </cell>
          <cell r="AZ19">
            <v>4667658.38016571</v>
          </cell>
        </row>
        <row r="20">
          <cell r="AY20">
            <v>3106819.53827458</v>
          </cell>
          <cell r="AZ20">
            <v>3430111.69463849</v>
          </cell>
        </row>
        <row r="21">
          <cell r="AY21">
            <v>506720.971325085</v>
          </cell>
          <cell r="AZ21">
            <v>528268.569917025</v>
          </cell>
        </row>
        <row r="22">
          <cell r="AY22">
            <v>475907.248052625</v>
          </cell>
          <cell r="AZ22">
            <v>495111.550412931</v>
          </cell>
        </row>
        <row r="23">
          <cell r="AY23">
            <v>10.2210286292735</v>
          </cell>
          <cell r="AZ23">
            <v>10.7807743498176</v>
          </cell>
        </row>
        <row r="24">
          <cell r="AY24">
            <v>1248.38133175602</v>
          </cell>
          <cell r="AZ24">
            <v>1357.76670768584</v>
          </cell>
        </row>
        <row r="25">
          <cell r="AY25">
            <v>5243.09471262662</v>
          </cell>
          <cell r="AZ25">
            <v>5805.66412830894</v>
          </cell>
        </row>
        <row r="26">
          <cell r="AY26">
            <v>24312.0261994482</v>
          </cell>
          <cell r="AZ26">
            <v>25982.8078937489</v>
          </cell>
        </row>
        <row r="27">
          <cell r="AY27">
            <v>256003.687968724</v>
          </cell>
          <cell r="AZ27">
            <v>262617.832698964</v>
          </cell>
        </row>
        <row r="28">
          <cell r="AY28">
            <v>254195.365644448</v>
          </cell>
          <cell r="AZ28">
            <v>260770.982339996</v>
          </cell>
        </row>
        <row r="29">
          <cell r="AY29">
            <v>1808.32232427588</v>
          </cell>
          <cell r="AZ29">
            <v>1846.85035896741</v>
          </cell>
        </row>
        <row r="30">
          <cell r="AY30">
            <v>62148.4993681507</v>
          </cell>
          <cell r="AZ30">
            <v>70543.0710072566</v>
          </cell>
        </row>
        <row r="31">
          <cell r="AY31">
            <v>59613.4412228115</v>
          </cell>
          <cell r="AZ31">
            <v>67684.7855033257</v>
          </cell>
        </row>
        <row r="32">
          <cell r="AY32">
            <v>2535.05814533916</v>
          </cell>
          <cell r="AZ32">
            <v>2858.28550393096</v>
          </cell>
        </row>
        <row r="33">
          <cell r="AY33">
            <v>98961.7144814335</v>
          </cell>
          <cell r="AZ33">
            <v>113684.936399369</v>
          </cell>
        </row>
        <row r="34">
          <cell r="AY34">
            <v>444235.900909295</v>
          </cell>
          <cell r="AZ34">
            <v>507490.24047452</v>
          </cell>
        </row>
        <row r="35">
          <cell r="AY35">
            <v>430991.55284414</v>
          </cell>
          <cell r="AZ35">
            <v>492259.571242244</v>
          </cell>
        </row>
        <row r="36">
          <cell r="AY36">
            <v>13244.3480651548</v>
          </cell>
          <cell r="AZ36">
            <v>15230.6692322759</v>
          </cell>
        </row>
        <row r="37">
          <cell r="AY37">
            <v>1213009.66111573</v>
          </cell>
          <cell r="AZ37">
            <v>1342926.91459869</v>
          </cell>
        </row>
        <row r="38">
          <cell r="AY38">
            <v>1142366.54663506</v>
          </cell>
          <cell r="AZ38">
            <v>1262791.73973071</v>
          </cell>
        </row>
        <row r="39">
          <cell r="AY39">
            <v>70643.1144806715</v>
          </cell>
          <cell r="AZ39">
            <v>80135.1748679827</v>
          </cell>
        </row>
        <row r="40">
          <cell r="AY40">
            <v>255443.834102509</v>
          </cell>
          <cell r="AZ40">
            <v>292679.991414449</v>
          </cell>
        </row>
        <row r="41">
          <cell r="AY41">
            <v>197262.286584545</v>
          </cell>
          <cell r="AZ41">
            <v>224204.563023311</v>
          </cell>
        </row>
        <row r="42">
          <cell r="AY42">
            <v>47095.6977530837</v>
          </cell>
          <cell r="AZ42">
            <v>56010.8500609005</v>
          </cell>
        </row>
        <row r="43">
          <cell r="AY43">
            <v>11085.8497648807</v>
          </cell>
          <cell r="AZ43">
            <v>12464.5783302378</v>
          </cell>
        </row>
        <row r="44">
          <cell r="AY44">
            <v>270295.26900365</v>
          </cell>
          <cell r="AZ44">
            <v>311900.138128213</v>
          </cell>
        </row>
        <row r="45">
          <cell r="AY45">
            <v>211.991744795444</v>
          </cell>
          <cell r="AZ45">
            <v>241.293720076013</v>
          </cell>
        </row>
        <row r="46">
          <cell r="AY46">
            <v>267194.849681933</v>
          </cell>
          <cell r="AZ46">
            <v>308642.659716159</v>
          </cell>
        </row>
        <row r="47">
          <cell r="AY47">
            <v>2888.42757692207</v>
          </cell>
          <cell r="AZ47">
            <v>3016.18469197743</v>
          </cell>
        </row>
        <row r="48">
          <cell r="AY48">
            <v>24794238.6563565</v>
          </cell>
          <cell r="AZ48">
            <v>29205782.9561181</v>
          </cell>
        </row>
      </sheetData>
      <sheetData sheetId="1">
        <row r="3">
          <cell r="AY3">
            <v>299823.863466649</v>
          </cell>
          <cell r="AZ3">
            <v>316728.695607096</v>
          </cell>
        </row>
        <row r="4">
          <cell r="AY4">
            <v>267179.667091741</v>
          </cell>
          <cell r="AZ4">
            <v>282049.711346517</v>
          </cell>
        </row>
        <row r="5">
          <cell r="AY5">
            <v>19036.332073999</v>
          </cell>
          <cell r="AZ5">
            <v>20264.0800014264</v>
          </cell>
        </row>
        <row r="6">
          <cell r="AY6">
            <v>3797.51781056494</v>
          </cell>
          <cell r="AZ6">
            <v>4019.30418944139</v>
          </cell>
        </row>
        <row r="7">
          <cell r="AY7">
            <v>9810.34649034482</v>
          </cell>
          <cell r="AZ7">
            <v>10395.6000697109</v>
          </cell>
        </row>
        <row r="8">
          <cell r="AY8">
            <v>149486.496454529</v>
          </cell>
          <cell r="AZ8">
            <v>157904.994635443</v>
          </cell>
        </row>
        <row r="9">
          <cell r="AY9">
            <v>117121.369713788</v>
          </cell>
          <cell r="AZ9">
            <v>122957.870691341</v>
          </cell>
        </row>
        <row r="10">
          <cell r="AY10">
            <v>2374.20265146181</v>
          </cell>
          <cell r="AZ10">
            <v>2665.81488172881</v>
          </cell>
        </row>
        <row r="11">
          <cell r="AY11">
            <v>0.173357191833872</v>
          </cell>
          <cell r="AZ11">
            <v>0.188544157166609</v>
          </cell>
        </row>
        <row r="12">
          <cell r="AY12">
            <v>11.8694108283784</v>
          </cell>
          <cell r="AZ12">
            <v>13.2383517102192</v>
          </cell>
        </row>
        <row r="13">
          <cell r="AY13">
            <v>2362.1598834416</v>
          </cell>
          <cell r="AZ13">
            <v>2652.38798586142</v>
          </cell>
        </row>
        <row r="14">
          <cell r="AY14">
            <v>29990.9240892793</v>
          </cell>
          <cell r="AZ14">
            <v>32281.3090623732</v>
          </cell>
        </row>
        <row r="15">
          <cell r="AY15">
            <v>978.519306727389</v>
          </cell>
          <cell r="AZ15">
            <v>1047.10479550828</v>
          </cell>
        </row>
        <row r="16">
          <cell r="AY16">
            <v>614.951874483799</v>
          </cell>
          <cell r="AZ16">
            <v>681.696763866406</v>
          </cell>
        </row>
        <row r="17">
          <cell r="AY17">
            <v>28397.4529080681</v>
          </cell>
          <cell r="AZ17">
            <v>30552.5075029985</v>
          </cell>
        </row>
        <row r="18">
          <cell r="AY18">
            <v>13816.3405399807</v>
          </cell>
          <cell r="AZ18">
            <v>15484.9179558186</v>
          </cell>
        </row>
        <row r="19">
          <cell r="AY19">
            <v>130438.747832251</v>
          </cell>
          <cell r="AZ19">
            <v>145034.470859382</v>
          </cell>
        </row>
        <row r="20">
          <cell r="AY20">
            <v>125411.886705106</v>
          </cell>
          <cell r="AZ20">
            <v>140372.622877941</v>
          </cell>
        </row>
        <row r="21">
          <cell r="AY21">
            <v>19447.1794232089</v>
          </cell>
          <cell r="AZ21">
            <v>20754.6874306102</v>
          </cell>
        </row>
        <row r="22">
          <cell r="AY22">
            <v>17534.5099141403</v>
          </cell>
          <cell r="AZ22">
            <v>18728.7593039529</v>
          </cell>
        </row>
        <row r="23">
          <cell r="AY23">
            <v>2.11628256940409</v>
          </cell>
          <cell r="AZ23">
            <v>2.23917554760915</v>
          </cell>
        </row>
        <row r="24">
          <cell r="AY24">
            <v>405.053103213345</v>
          </cell>
          <cell r="AZ24">
            <v>427.235954026728</v>
          </cell>
        </row>
        <row r="25">
          <cell r="AY25">
            <v>427.318615389745</v>
          </cell>
          <cell r="AZ25">
            <v>459.145847666682</v>
          </cell>
        </row>
        <row r="26">
          <cell r="AY26">
            <v>1078.18150789616</v>
          </cell>
          <cell r="AZ26">
            <v>1137.30714941626</v>
          </cell>
        </row>
        <row r="27">
          <cell r="AY27">
            <v>26298.8849279382</v>
          </cell>
          <cell r="AZ27">
            <v>35364.3882291725</v>
          </cell>
        </row>
        <row r="28">
          <cell r="AY28">
            <v>25812.4410088492</v>
          </cell>
          <cell r="AZ28">
            <v>34828.1343274156</v>
          </cell>
        </row>
        <row r="29">
          <cell r="AY29">
            <v>486.443919088959</v>
          </cell>
          <cell r="AZ29">
            <v>536.253901756819</v>
          </cell>
        </row>
        <row r="30">
          <cell r="AY30">
            <v>23728.1753215272</v>
          </cell>
          <cell r="AZ30">
            <v>24516.4716010361</v>
          </cell>
        </row>
        <row r="31">
          <cell r="AY31">
            <v>22682.7683484647</v>
          </cell>
          <cell r="AZ31">
            <v>23364.3775966886</v>
          </cell>
        </row>
        <row r="32">
          <cell r="AY32">
            <v>1045.40697306253</v>
          </cell>
          <cell r="AZ32">
            <v>1152.0940043475</v>
          </cell>
        </row>
        <row r="33">
          <cell r="AY33">
            <v>3473.62618264635</v>
          </cell>
          <cell r="AZ33">
            <v>3890.87306537786</v>
          </cell>
        </row>
        <row r="34">
          <cell r="AY34">
            <v>26619.9477509915</v>
          </cell>
          <cell r="AZ34">
            <v>27672.4693591995</v>
          </cell>
        </row>
        <row r="35">
          <cell r="AY35">
            <v>25543.4224362353</v>
          </cell>
          <cell r="AZ35">
            <v>26496.8336651196</v>
          </cell>
        </row>
        <row r="36">
          <cell r="AY36">
            <v>1076.52531475622</v>
          </cell>
          <cell r="AZ36">
            <v>1175.63569407996</v>
          </cell>
        </row>
        <row r="37">
          <cell r="AY37">
            <v>13020.4543250636</v>
          </cell>
          <cell r="AZ37">
            <v>14369.0381970956</v>
          </cell>
        </row>
        <row r="38">
          <cell r="AY38">
            <v>12171.0164008698</v>
          </cell>
          <cell r="AZ38">
            <v>13467.9500868122</v>
          </cell>
        </row>
        <row r="39">
          <cell r="AY39">
            <v>849.437924193766</v>
          </cell>
          <cell r="AZ39">
            <v>901.088110283419</v>
          </cell>
        </row>
        <row r="40">
          <cell r="AY40">
            <v>6658.07824328218</v>
          </cell>
          <cell r="AZ40">
            <v>7038.69039365485</v>
          </cell>
        </row>
        <row r="41">
          <cell r="AY41">
            <v>4884.82305098451</v>
          </cell>
          <cell r="AZ41">
            <v>5091.23217820001</v>
          </cell>
        </row>
        <row r="42">
          <cell r="AY42">
            <v>1442.24742430207</v>
          </cell>
          <cell r="AZ42">
            <v>1583.39330923462</v>
          </cell>
        </row>
        <row r="43">
          <cell r="AY43">
            <v>331.007767995593</v>
          </cell>
          <cell r="AZ43">
            <v>364.064906220223</v>
          </cell>
        </row>
        <row r="44">
          <cell r="AY44">
            <v>6165.54053044816</v>
          </cell>
          <cell r="AZ44">
            <v>6766.00460179424</v>
          </cell>
        </row>
        <row r="45">
          <cell r="AY45">
            <v>27.8954455302369</v>
          </cell>
          <cell r="AZ45">
            <v>30.993420902625</v>
          </cell>
        </row>
        <row r="46">
          <cell r="AY46">
            <v>5558.91693370985</v>
          </cell>
          <cell r="AZ46">
            <v>6107.92923302565</v>
          </cell>
        </row>
        <row r="47">
          <cell r="AY47">
            <v>578.728151208072</v>
          </cell>
          <cell r="AZ47">
            <v>627.081947865964</v>
          </cell>
        </row>
        <row r="48">
          <cell r="AY48">
            <v>718977.334998516</v>
          </cell>
          <cell r="AZ48">
            <v>775525.701935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5" activeCellId="0" sqref="L1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2" width="7.14"/>
    <col collapsed="false" customWidth="true" hidden="false" outlineLevel="0" max="16" min="4" style="2" width="8.14"/>
    <col collapsed="false" customWidth="true" hidden="false" outlineLevel="0" max="17" min="17" style="2" width="7.14"/>
    <col collapsed="false" customWidth="true" hidden="false" outlineLevel="0" max="22" min="18" style="2" width="8.14"/>
    <col collapsed="false" customWidth="true" hidden="false" outlineLevel="0" max="23" min="23" style="2" width="6.85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8" min="26" style="1" width="6.85"/>
    <col collapsed="false" customWidth="true" hidden="false" outlineLevel="0" max="31" min="29" style="1" width="7.14"/>
    <col collapsed="false" customWidth="true" hidden="false" outlineLevel="0" max="37" min="32" style="1" width="8.14"/>
    <col collapsed="false" customWidth="true" hidden="false" outlineLevel="0" max="52" min="38" style="1" width="9.85"/>
    <col collapsed="false" customWidth="true" hidden="false" outlineLevel="0" max="238" min="53" style="1" width="9.14"/>
    <col collapsed="false" customWidth="true" hidden="false" outlineLevel="0" max="239" min="239" style="1" width="39.56"/>
    <col collapsed="false" customWidth="true" hidden="false" outlineLevel="0" max="246" min="240" style="1" width="10.41"/>
    <col collapsed="false" customWidth="true" hidden="false" outlineLevel="0" max="247" min="247" style="1" width="39.7"/>
    <col collapsed="false" customWidth="false" hidden="false" outlineLevel="0" max="257" min="248" style="1" width="10.71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</row>
    <row r="2" customFormat="false" ht="15" hidden="false" customHeight="false" outlineLevel="0" collapsed="false">
      <c r="A2" s="7" t="s">
        <v>1</v>
      </c>
      <c r="B2" s="8" t="n">
        <v>1960</v>
      </c>
      <c r="C2" s="8" t="n">
        <v>1961</v>
      </c>
      <c r="D2" s="8" t="n">
        <v>1962</v>
      </c>
      <c r="E2" s="8" t="n">
        <v>1963</v>
      </c>
      <c r="F2" s="8" t="n">
        <v>1964</v>
      </c>
      <c r="G2" s="8" t="n">
        <v>1965</v>
      </c>
      <c r="H2" s="8" t="n">
        <v>1966</v>
      </c>
      <c r="I2" s="8" t="n">
        <v>1967</v>
      </c>
      <c r="J2" s="8" t="n">
        <v>1968</v>
      </c>
      <c r="K2" s="8" t="n">
        <v>1969</v>
      </c>
      <c r="L2" s="8" t="n">
        <v>1970</v>
      </c>
      <c r="M2" s="8" t="n">
        <v>1971</v>
      </c>
      <c r="N2" s="8" t="n">
        <v>1972</v>
      </c>
      <c r="O2" s="8" t="n">
        <v>1973</v>
      </c>
      <c r="P2" s="8" t="n">
        <v>1974</v>
      </c>
      <c r="Q2" s="8" t="n">
        <v>1975</v>
      </c>
      <c r="R2" s="8" t="n">
        <v>1976</v>
      </c>
      <c r="S2" s="8" t="n">
        <v>1977</v>
      </c>
      <c r="T2" s="8" t="n">
        <v>1978</v>
      </c>
      <c r="U2" s="8" t="n">
        <v>1979</v>
      </c>
      <c r="V2" s="8" t="n">
        <v>1980</v>
      </c>
      <c r="W2" s="8" t="n">
        <v>1981</v>
      </c>
      <c r="X2" s="8" t="n">
        <v>1982</v>
      </c>
      <c r="Y2" s="8" t="n">
        <v>1983</v>
      </c>
      <c r="Z2" s="8" t="n">
        <v>1984</v>
      </c>
      <c r="AA2" s="8" t="n">
        <v>1985</v>
      </c>
      <c r="AB2" s="8" t="n">
        <v>1986</v>
      </c>
      <c r="AC2" s="8" t="n">
        <v>1987</v>
      </c>
      <c r="AD2" s="8" t="n">
        <v>1988</v>
      </c>
      <c r="AE2" s="8" t="n">
        <v>1989</v>
      </c>
      <c r="AF2" s="8" t="n">
        <v>1990</v>
      </c>
      <c r="AG2" s="8" t="n">
        <v>1991</v>
      </c>
      <c r="AH2" s="8" t="n">
        <v>1992</v>
      </c>
      <c r="AI2" s="8" t="n">
        <v>1993</v>
      </c>
      <c r="AJ2" s="8" t="n">
        <v>1994</v>
      </c>
      <c r="AK2" s="8" t="n">
        <v>1995</v>
      </c>
      <c r="AL2" s="8" t="n">
        <v>1996</v>
      </c>
      <c r="AM2" s="8" t="n">
        <v>1997</v>
      </c>
      <c r="AN2" s="8" t="n">
        <v>1998</v>
      </c>
      <c r="AO2" s="8" t="n">
        <v>1999</v>
      </c>
      <c r="AP2" s="8" t="n">
        <v>2000</v>
      </c>
      <c r="AQ2" s="8" t="n">
        <v>2001</v>
      </c>
      <c r="AR2" s="8" t="n">
        <v>2002</v>
      </c>
      <c r="AS2" s="8" t="n">
        <v>2003</v>
      </c>
      <c r="AT2" s="8" t="n">
        <v>2004</v>
      </c>
      <c r="AU2" s="8" t="n">
        <v>2005</v>
      </c>
      <c r="AV2" s="8" t="n">
        <v>2006</v>
      </c>
      <c r="AW2" s="8" t="n">
        <v>2007</v>
      </c>
      <c r="AX2" s="8" t="n">
        <v>2008</v>
      </c>
      <c r="AY2" s="8" t="n">
        <v>2009</v>
      </c>
      <c r="AZ2" s="8" t="n">
        <v>2010</v>
      </c>
    </row>
    <row r="3" customFormat="false" ht="14.25" hidden="false" customHeight="false" outlineLevel="0" collapsed="false">
      <c r="A3" s="9" t="s">
        <v>2</v>
      </c>
      <c r="B3" s="10" t="n">
        <v>88.6110763845481</v>
      </c>
      <c r="C3" s="10" t="n">
        <v>93.7443686446132</v>
      </c>
      <c r="D3" s="10" t="n">
        <v>100</v>
      </c>
      <c r="E3" s="10" t="n">
        <v>96.3171826447232</v>
      </c>
      <c r="F3" s="10" t="n">
        <v>96.8233799237611</v>
      </c>
      <c r="G3" s="10" t="n">
        <v>97.0956262197222</v>
      </c>
      <c r="H3" s="10" t="n">
        <v>117.271462890378</v>
      </c>
      <c r="I3" s="10" t="n">
        <v>112.503681885125</v>
      </c>
      <c r="J3" s="10" t="n">
        <v>105.76980568012</v>
      </c>
      <c r="K3" s="10" t="n">
        <v>111.839268213002</v>
      </c>
      <c r="L3" s="10" t="n">
        <v>136.483551411771</v>
      </c>
      <c r="M3" s="10" t="n">
        <v>152.815837195245</v>
      </c>
      <c r="N3" s="10" t="n">
        <v>166.175917468164</v>
      </c>
      <c r="O3" s="10" t="n">
        <v>180.306297340631</v>
      </c>
      <c r="P3" s="10" t="n">
        <v>119.671688583341</v>
      </c>
      <c r="Q3" s="10" t="n">
        <v>76.8766174351161</v>
      </c>
      <c r="R3" s="10" t="n">
        <v>89.522756652102</v>
      </c>
      <c r="S3" s="10" t="n">
        <v>100</v>
      </c>
      <c r="T3" s="10" t="n">
        <v>119.671711115315</v>
      </c>
      <c r="U3" s="10" t="n">
        <v>152.700772027991</v>
      </c>
      <c r="V3" s="10" t="n">
        <v>153.979110496583</v>
      </c>
      <c r="W3" s="10" t="n">
        <v>23.4185157459941</v>
      </c>
      <c r="X3" s="10" t="n">
        <v>26.7540419536615</v>
      </c>
      <c r="Y3" s="10" t="n">
        <v>31.9222681884088</v>
      </c>
      <c r="Z3" s="10" t="n">
        <v>42.5611746593281</v>
      </c>
      <c r="AA3" s="10" t="n">
        <v>40.4955767771829</v>
      </c>
      <c r="AB3" s="10" t="n">
        <v>38.6599585251201</v>
      </c>
      <c r="AC3" s="10" t="n">
        <v>56.3213800240949</v>
      </c>
      <c r="AD3" s="10" t="n">
        <v>75.4678470307368</v>
      </c>
      <c r="AE3" s="10" t="n">
        <v>86.1952144240884</v>
      </c>
      <c r="AF3" s="10" t="n">
        <v>100</v>
      </c>
      <c r="AG3" s="10" t="n">
        <v>111.383003634253</v>
      </c>
      <c r="AH3" s="10" t="n">
        <v>162.54356826085</v>
      </c>
      <c r="AI3" s="10" t="n">
        <v>255.895806582395</v>
      </c>
      <c r="AJ3" s="10" t="n">
        <v>376.207865849356</v>
      </c>
      <c r="AK3" s="10" t="n">
        <v>644.151438563045</v>
      </c>
      <c r="AL3" s="10" t="n">
        <v>839.641932071248</v>
      </c>
      <c r="AM3" s="10" t="n">
        <v>912.365204661576</v>
      </c>
      <c r="AN3" s="10" t="n">
        <v>971.918438488699</v>
      </c>
      <c r="AO3" s="10" t="n">
        <v>984.276976200986</v>
      </c>
      <c r="AP3" s="10" t="n">
        <v>1011.41149858998</v>
      </c>
      <c r="AQ3" s="10" t="n">
        <v>1301.71814380953</v>
      </c>
      <c r="AR3" s="10" t="n">
        <v>1765.63556955275</v>
      </c>
      <c r="AS3" s="10" t="n">
        <v>1781.9093488433</v>
      </c>
      <c r="AT3" s="10" t="n">
        <v>1805.55308032104</v>
      </c>
      <c r="AU3" s="10" t="n">
        <v>2062.18091042475</v>
      </c>
      <c r="AV3" s="10" t="n">
        <v>2389.48584901562</v>
      </c>
      <c r="AW3" s="10" t="n">
        <v>2536.00241866865</v>
      </c>
      <c r="AX3" s="10" t="n">
        <v>2818.53454429148</v>
      </c>
      <c r="AY3" s="10" t="n">
        <f aca="false">('[1]C1.1'!AY3/'[1]C1.2'!AY3)*100</f>
        <v>3063.90089999076</v>
      </c>
      <c r="AZ3" s="10" t="n">
        <f aca="false">('[1]C1.1'!AZ3/'[1]C1.2'!AZ3)*100</f>
        <v>3243.67577998175</v>
      </c>
    </row>
    <row r="4" customFormat="false" ht="14.25" hidden="false" customHeight="false" outlineLevel="0" collapsed="false">
      <c r="A4" s="11" t="s">
        <v>3</v>
      </c>
      <c r="B4" s="12" t="n">
        <v>87.8386795390844</v>
      </c>
      <c r="C4" s="12" t="n">
        <v>93.1619786614937</v>
      </c>
      <c r="D4" s="12" t="n">
        <v>100</v>
      </c>
      <c r="E4" s="12" t="n">
        <v>96.3058051633148</v>
      </c>
      <c r="F4" s="12" t="n">
        <v>96.5184318314804</v>
      </c>
      <c r="G4" s="12" t="n">
        <v>95.740008783487</v>
      </c>
      <c r="H4" s="12" t="n">
        <v>121.377235500585</v>
      </c>
      <c r="I4" s="12" t="n">
        <v>114.38057294631</v>
      </c>
      <c r="J4" s="12" t="n">
        <v>105.781129156999</v>
      </c>
      <c r="K4" s="12" t="n">
        <v>111.930693069307</v>
      </c>
      <c r="L4" s="12" t="n">
        <v>137.299930410578</v>
      </c>
      <c r="M4" s="12" t="n">
        <v>154.773505398999</v>
      </c>
      <c r="N4" s="12" t="n">
        <v>164.232196115516</v>
      </c>
      <c r="O4" s="12" t="n">
        <v>172.16218287729</v>
      </c>
      <c r="P4" s="12" t="n">
        <v>113.770081310788</v>
      </c>
      <c r="Q4" s="12" t="n">
        <v>75.1299875778408</v>
      </c>
      <c r="R4" s="12" t="n">
        <v>87.9100892097648</v>
      </c>
      <c r="S4" s="12" t="n">
        <v>100</v>
      </c>
      <c r="T4" s="12" t="n">
        <v>113.770102731598</v>
      </c>
      <c r="U4" s="12" t="n">
        <v>154.838547612336</v>
      </c>
      <c r="V4" s="12" t="n">
        <v>167.495874242344</v>
      </c>
      <c r="W4" s="12" t="n">
        <v>22.4866117949947</v>
      </c>
      <c r="X4" s="12" t="n">
        <v>24.5697300664063</v>
      </c>
      <c r="Y4" s="12" t="n">
        <v>28.8755756605148</v>
      </c>
      <c r="Z4" s="12" t="n">
        <v>39.7661786300505</v>
      </c>
      <c r="AA4" s="12" t="n">
        <v>37.4003381177103</v>
      </c>
      <c r="AB4" s="12" t="n">
        <v>34.8211680404976</v>
      </c>
      <c r="AC4" s="12" t="n">
        <v>55.386257664096</v>
      </c>
      <c r="AD4" s="12" t="n">
        <v>77.9581089869706</v>
      </c>
      <c r="AE4" s="12" t="n">
        <v>86.2925961310853</v>
      </c>
      <c r="AF4" s="12" t="n">
        <v>100</v>
      </c>
      <c r="AG4" s="12" t="n">
        <v>111.898042197365</v>
      </c>
      <c r="AH4" s="12" t="n">
        <v>163.932082315775</v>
      </c>
      <c r="AI4" s="12" t="n">
        <v>258.834064348708</v>
      </c>
      <c r="AJ4" s="12" t="n">
        <v>380.486749570815</v>
      </c>
      <c r="AK4" s="12" t="n">
        <v>653.60085885464</v>
      </c>
      <c r="AL4" s="12" t="n">
        <v>852.16530370889</v>
      </c>
      <c r="AM4" s="12" t="n">
        <v>924.599439512353</v>
      </c>
      <c r="AN4" s="12" t="n">
        <v>982.757436952451</v>
      </c>
      <c r="AO4" s="12" t="n">
        <v>992.583648812123</v>
      </c>
      <c r="AP4" s="12" t="n">
        <v>1016.40759220006</v>
      </c>
      <c r="AQ4" s="12" t="n">
        <v>1309.84756216669</v>
      </c>
      <c r="AR4" s="12" t="n">
        <v>1807.25245846702</v>
      </c>
      <c r="AS4" s="12" t="n">
        <v>1807.25251678662</v>
      </c>
      <c r="AT4" s="12" t="n">
        <v>1807.25246731447</v>
      </c>
      <c r="AU4" s="12" t="n">
        <v>2050.78817179685</v>
      </c>
      <c r="AV4" s="12" t="n">
        <v>2387.67501006781</v>
      </c>
      <c r="AW4" s="12" t="n">
        <v>2534.60000344152</v>
      </c>
      <c r="AX4" s="12" t="n">
        <v>2818.07813971004</v>
      </c>
      <c r="AY4" s="12" t="n">
        <f aca="false">('[1]C1.1'!AY4/'[1]C1.2'!AY4)*100</f>
        <v>3069.44079182564</v>
      </c>
      <c r="AZ4" s="12" t="n">
        <f aca="false">('[1]C1.1'!AZ4/'[1]C1.2'!AZ4)*100</f>
        <v>3247.64865401725</v>
      </c>
    </row>
    <row r="5" customFormat="false" ht="14.25" hidden="false" customHeight="false" outlineLevel="0" collapsed="false">
      <c r="A5" s="11" t="s">
        <v>4</v>
      </c>
      <c r="B5" s="12" t="n">
        <v>86.2464183381089</v>
      </c>
      <c r="C5" s="12" t="n">
        <v>95.6521739130435</v>
      </c>
      <c r="D5" s="12" t="n">
        <v>100</v>
      </c>
      <c r="E5" s="12" t="n">
        <v>88.2907133243607</v>
      </c>
      <c r="F5" s="12" t="n">
        <v>91.6873449131514</v>
      </c>
      <c r="G5" s="12" t="n">
        <v>98.4810126582279</v>
      </c>
      <c r="H5" s="12" t="n">
        <v>100.907911802853</v>
      </c>
      <c r="I5" s="12" t="n">
        <v>104.496124031008</v>
      </c>
      <c r="J5" s="12" t="n">
        <v>101.705426356589</v>
      </c>
      <c r="K5" s="12" t="n">
        <v>108.395802098951</v>
      </c>
      <c r="L5" s="12" t="n">
        <v>123.087621696801</v>
      </c>
      <c r="M5" s="12" t="n">
        <v>134.901685393258</v>
      </c>
      <c r="N5" s="12" t="n">
        <v>156.208277703605</v>
      </c>
      <c r="O5" s="12" t="n">
        <v>197.92654028436</v>
      </c>
      <c r="P5" s="12" t="n">
        <v>107.824020753625</v>
      </c>
      <c r="Q5" s="12" t="n">
        <v>80.7600608377523</v>
      </c>
      <c r="R5" s="12" t="n">
        <v>93.5296841715291</v>
      </c>
      <c r="S5" s="12" t="n">
        <v>100</v>
      </c>
      <c r="T5" s="12" t="n">
        <v>107.824041054901</v>
      </c>
      <c r="U5" s="12" t="n">
        <v>109.663553736618</v>
      </c>
      <c r="V5" s="12" t="n">
        <v>120.133840265112</v>
      </c>
      <c r="W5" s="12" t="n">
        <v>24.1660578464187</v>
      </c>
      <c r="X5" s="12" t="n">
        <v>35.8559769331782</v>
      </c>
      <c r="Y5" s="12" t="n">
        <v>43.1630305541654</v>
      </c>
      <c r="Z5" s="12" t="n">
        <v>54.1184054414594</v>
      </c>
      <c r="AA5" s="12" t="n">
        <v>54.6690243263507</v>
      </c>
      <c r="AB5" s="12" t="n">
        <v>57.2662027217592</v>
      </c>
      <c r="AC5" s="12" t="n">
        <v>63.1273894442883</v>
      </c>
      <c r="AD5" s="12" t="n">
        <v>65.383447815126</v>
      </c>
      <c r="AE5" s="12" t="n">
        <v>85.0200170462243</v>
      </c>
      <c r="AF5" s="12" t="n">
        <v>100</v>
      </c>
      <c r="AG5" s="12" t="n">
        <v>111.900720692188</v>
      </c>
      <c r="AH5" s="12" t="n">
        <v>163.957150531405</v>
      </c>
      <c r="AI5" s="12" t="n">
        <v>258.870277027975</v>
      </c>
      <c r="AJ5" s="12" t="n">
        <v>380.539032031333</v>
      </c>
      <c r="AK5" s="12" t="n">
        <v>653.690904586756</v>
      </c>
      <c r="AL5" s="12" t="n">
        <v>852.283806544057</v>
      </c>
      <c r="AM5" s="12" t="n">
        <v>924.726969507743</v>
      </c>
      <c r="AN5" s="12" t="n">
        <v>982.893690264723</v>
      </c>
      <c r="AO5" s="12" t="n">
        <v>992.721535103512</v>
      </c>
      <c r="AP5" s="12" t="n">
        <v>1016.54406017165</v>
      </c>
      <c r="AQ5" s="12" t="n">
        <v>1310.01508469561</v>
      </c>
      <c r="AR5" s="12" t="n">
        <v>1482.15105140867</v>
      </c>
      <c r="AS5" s="12" t="n">
        <v>1570.48730491498</v>
      </c>
      <c r="AT5" s="12" t="n">
        <v>1778.10615814653</v>
      </c>
      <c r="AU5" s="12" t="n">
        <v>2139.13763174464</v>
      </c>
      <c r="AV5" s="12" t="n">
        <v>2419.09848160616</v>
      </c>
      <c r="AW5" s="12" t="n">
        <v>2593.59927356797</v>
      </c>
      <c r="AX5" s="12" t="n">
        <v>2869.19356896891</v>
      </c>
      <c r="AY5" s="12" t="n">
        <f aca="false">('[1]C1.1'!AY5/'[1]C1.2'!AY5)*100</f>
        <v>3065.83993519412</v>
      </c>
      <c r="AZ5" s="12" t="n">
        <f aca="false">('[1]C1.1'!AZ5/'[1]C1.2'!AZ5)*100</f>
        <v>3265.19737353689</v>
      </c>
    </row>
    <row r="6" customFormat="false" ht="14.25" hidden="false" customHeight="false" outlineLevel="0" collapsed="false">
      <c r="A6" s="11" t="s">
        <v>5</v>
      </c>
      <c r="B6" s="12" t="n">
        <v>101.365705614568</v>
      </c>
      <c r="C6" s="12" t="n">
        <v>96</v>
      </c>
      <c r="D6" s="12" t="n">
        <v>100</v>
      </c>
      <c r="E6" s="12" t="n">
        <v>103.786816269285</v>
      </c>
      <c r="F6" s="12" t="n">
        <v>103.083700440529</v>
      </c>
      <c r="G6" s="12" t="n">
        <v>104.602510460251</v>
      </c>
      <c r="H6" s="12" t="n">
        <v>101.914580265096</v>
      </c>
      <c r="I6" s="12" t="n">
        <v>107.941176470588</v>
      </c>
      <c r="J6" s="12" t="n">
        <v>109.117647058824</v>
      </c>
      <c r="K6" s="12" t="n">
        <v>105.033112582781</v>
      </c>
      <c r="L6" s="12" t="n">
        <v>113.699690402477</v>
      </c>
      <c r="M6" s="12" t="n">
        <v>127.398311588642</v>
      </c>
      <c r="N6" s="12" t="n">
        <v>163.505976095618</v>
      </c>
      <c r="O6" s="12" t="n">
        <v>196.692111959288</v>
      </c>
      <c r="P6" s="12" t="n">
        <v>106.530635861208</v>
      </c>
      <c r="Q6" s="12" t="n">
        <v>100.89224433768</v>
      </c>
      <c r="R6" s="12" t="n">
        <v>104.87685031632</v>
      </c>
      <c r="S6" s="12" t="n">
        <v>100</v>
      </c>
      <c r="T6" s="12" t="n">
        <v>106.530655918964</v>
      </c>
      <c r="U6" s="12" t="n">
        <v>111.402011692509</v>
      </c>
      <c r="V6" s="12" t="n">
        <v>116.379087382228</v>
      </c>
      <c r="W6" s="12" t="n">
        <v>46.0730009325728</v>
      </c>
      <c r="X6" s="12" t="n">
        <v>48.8166478470168</v>
      </c>
      <c r="Y6" s="12" t="n">
        <v>52.0239671461592</v>
      </c>
      <c r="Z6" s="12" t="n">
        <v>55.6854728568785</v>
      </c>
      <c r="AA6" s="12" t="n">
        <v>58.1701580762557</v>
      </c>
      <c r="AB6" s="12" t="n">
        <v>56.1783021960013</v>
      </c>
      <c r="AC6" s="12" t="n">
        <v>56.1724418591195</v>
      </c>
      <c r="AD6" s="12" t="n">
        <v>64.750369590581</v>
      </c>
      <c r="AE6" s="12" t="n">
        <v>100.00251002756</v>
      </c>
      <c r="AF6" s="12" t="n">
        <v>100</v>
      </c>
      <c r="AG6" s="12" t="n">
        <v>100.835321117496</v>
      </c>
      <c r="AH6" s="12" t="n">
        <v>121.00484448625</v>
      </c>
      <c r="AI6" s="12" t="n">
        <v>157.306080390697</v>
      </c>
      <c r="AJ6" s="12" t="n">
        <v>231.23974056554</v>
      </c>
      <c r="AK6" s="12" t="n">
        <v>312.173500144515</v>
      </c>
      <c r="AL6" s="12" t="n">
        <v>390.216145373273</v>
      </c>
      <c r="AM6" s="12" t="n">
        <v>468.258738069644</v>
      </c>
      <c r="AN6" s="12" t="n">
        <v>585.326246585043</v>
      </c>
      <c r="AO6" s="12" t="n">
        <v>702.395033582104</v>
      </c>
      <c r="AP6" s="12" t="n">
        <v>877.992001502653</v>
      </c>
      <c r="AQ6" s="12" t="n">
        <v>1053.58784307407</v>
      </c>
      <c r="AR6" s="12" t="n">
        <v>1264.30576985352</v>
      </c>
      <c r="AS6" s="12" t="n">
        <v>1517.16655719246</v>
      </c>
      <c r="AT6" s="12" t="n">
        <v>1820.59997955897</v>
      </c>
      <c r="AU6" s="12" t="n">
        <v>2055.86004957825</v>
      </c>
      <c r="AV6" s="12" t="n">
        <v>2305.58687096309</v>
      </c>
      <c r="AW6" s="12" t="n">
        <v>2478.70014107042</v>
      </c>
      <c r="AX6" s="12" t="n">
        <v>2760.17543734227</v>
      </c>
      <c r="AY6" s="12" t="n">
        <f aca="false">('[1]C1.1'!AY6/'[1]C1.2'!AY6)*100</f>
        <v>2924.84528423755</v>
      </c>
      <c r="AZ6" s="12" t="n">
        <f aca="false">('[1]C1.1'!AZ6/'[1]C1.2'!AZ6)*100</f>
        <v>3092.15706350851</v>
      </c>
    </row>
    <row r="7" customFormat="false" ht="14.25" hidden="false" customHeight="false" outlineLevel="0" collapsed="false">
      <c r="A7" s="11" t="s">
        <v>6</v>
      </c>
      <c r="B7" s="12" t="n">
        <v>80.4545454545455</v>
      </c>
      <c r="C7" s="12" t="n">
        <v>97.2727272727273</v>
      </c>
      <c r="D7" s="12" t="n">
        <v>100</v>
      </c>
      <c r="E7" s="12" t="n">
        <v>99.5495495495496</v>
      </c>
      <c r="F7" s="12" t="n">
        <v>102.694610778443</v>
      </c>
      <c r="G7" s="12" t="n">
        <v>104.55764075067</v>
      </c>
      <c r="H7" s="12" t="n">
        <v>114.075630252101</v>
      </c>
      <c r="I7" s="12" t="n">
        <v>106.554307116105</v>
      </c>
      <c r="J7" s="12" t="n">
        <v>108.44277673546</v>
      </c>
      <c r="K7" s="12" t="n">
        <v>119.70802919708</v>
      </c>
      <c r="L7" s="12" t="n">
        <v>157.287563308948</v>
      </c>
      <c r="M7" s="12" t="n">
        <v>167.733608673206</v>
      </c>
      <c r="N7" s="12" t="n">
        <v>187.494078635718</v>
      </c>
      <c r="O7" s="12" t="n">
        <v>206.626783248965</v>
      </c>
      <c r="P7" s="12" t="n">
        <v>175.775986381187</v>
      </c>
      <c r="Q7" s="12" t="n">
        <v>74.8497872431416</v>
      </c>
      <c r="R7" s="12" t="n">
        <v>87.1622517434306</v>
      </c>
      <c r="S7" s="12" t="n">
        <v>100</v>
      </c>
      <c r="T7" s="12" t="n">
        <v>175.776019476567</v>
      </c>
      <c r="U7" s="12" t="n">
        <v>229.193530560365</v>
      </c>
      <c r="V7" s="12" t="n">
        <v>167.08117964819</v>
      </c>
      <c r="W7" s="12" t="n">
        <v>19.2416862412314</v>
      </c>
      <c r="X7" s="12" t="n">
        <v>22.652027027027</v>
      </c>
      <c r="Y7" s="12" t="n">
        <v>31.820901378059</v>
      </c>
      <c r="Z7" s="12" t="n">
        <v>40.2916016190671</v>
      </c>
      <c r="AA7" s="12" t="n">
        <v>38.8067284736373</v>
      </c>
      <c r="AB7" s="12" t="n">
        <v>47.1344232939443</v>
      </c>
      <c r="AC7" s="12" t="n">
        <v>51.6295451456397</v>
      </c>
      <c r="AD7" s="12" t="n">
        <v>61.5620091353551</v>
      </c>
      <c r="AE7" s="12" t="n">
        <v>80.4002148532512</v>
      </c>
      <c r="AF7" s="12" t="n">
        <v>100</v>
      </c>
      <c r="AG7" s="12" t="n">
        <v>107.199569494293</v>
      </c>
      <c r="AH7" s="12" t="n">
        <v>157.068695559643</v>
      </c>
      <c r="AI7" s="12" t="n">
        <v>248.010472088506</v>
      </c>
      <c r="AJ7" s="12" t="n">
        <v>364.573691303295</v>
      </c>
      <c r="AK7" s="12" t="n">
        <v>626.26346231537</v>
      </c>
      <c r="AL7" s="12" t="n">
        <v>816.307448020468</v>
      </c>
      <c r="AM7" s="12" t="n">
        <v>885.692648571268</v>
      </c>
      <c r="AN7" s="12" t="n">
        <v>941.404249488297</v>
      </c>
      <c r="AO7" s="12" t="n">
        <v>950.843212212</v>
      </c>
      <c r="AP7" s="12" t="n">
        <v>973.663090035911</v>
      </c>
      <c r="AQ7" s="12" t="n">
        <v>1254.75556178725</v>
      </c>
      <c r="AR7" s="12" t="n">
        <v>1419.63045815967</v>
      </c>
      <c r="AS7" s="12" t="n">
        <v>1606.16995822628</v>
      </c>
      <c r="AT7" s="12" t="n">
        <v>1806.48614277344</v>
      </c>
      <c r="AU7" s="12" t="n">
        <v>2224.69918805657</v>
      </c>
      <c r="AV7" s="12" t="n">
        <v>2414.6912592385</v>
      </c>
      <c r="AW7" s="12" t="n">
        <v>2485.59867694937</v>
      </c>
      <c r="AX7" s="12" t="n">
        <v>2755.65204418382</v>
      </c>
      <c r="AY7" s="12" t="n">
        <f aca="false">('[1]C1.1'!AY7/'[1]C1.2'!AY7)*100</f>
        <v>2963.08974131331</v>
      </c>
      <c r="AZ7" s="12" t="n">
        <f aca="false">('[1]C1.1'!AZ7/'[1]C1.2'!AZ7)*100</f>
        <v>3152.51572666766</v>
      </c>
    </row>
    <row r="8" customFormat="false" ht="14.25" hidden="false" customHeight="false" outlineLevel="0" collapsed="false">
      <c r="A8" s="9" t="s">
        <v>7</v>
      </c>
      <c r="B8" s="10" t="n">
        <v>92.032967032967</v>
      </c>
      <c r="C8" s="10" t="n">
        <v>95.9396751740139</v>
      </c>
      <c r="D8" s="10" t="n">
        <v>100</v>
      </c>
      <c r="E8" s="10" t="n">
        <v>99.5629370629371</v>
      </c>
      <c r="F8" s="10" t="n">
        <v>94.7045280122793</v>
      </c>
      <c r="G8" s="10" t="n">
        <v>96.4401294498382</v>
      </c>
      <c r="H8" s="10" t="n">
        <v>91.6666666666667</v>
      </c>
      <c r="I8" s="10" t="n">
        <v>84.1718485019785</v>
      </c>
      <c r="J8" s="10" t="n">
        <v>94.6741415557113</v>
      </c>
      <c r="K8" s="10" t="n">
        <v>104.288164665523</v>
      </c>
      <c r="L8" s="10" t="n">
        <v>111.40275912587</v>
      </c>
      <c r="M8" s="10" t="n">
        <v>140.54347826087</v>
      </c>
      <c r="N8" s="10" t="n">
        <v>142.417510079816</v>
      </c>
      <c r="O8" s="10" t="n">
        <v>184.179315213555</v>
      </c>
      <c r="P8" s="10" t="n">
        <v>125.012944142152</v>
      </c>
      <c r="Q8" s="10" t="n">
        <v>78.2366632230159</v>
      </c>
      <c r="R8" s="10" t="n">
        <v>90.1936274135194</v>
      </c>
      <c r="S8" s="10" t="n">
        <v>100</v>
      </c>
      <c r="T8" s="10" t="n">
        <v>125.012967679786</v>
      </c>
      <c r="U8" s="10" t="n">
        <v>141.436403569331</v>
      </c>
      <c r="V8" s="10" t="n">
        <v>184.700322533098</v>
      </c>
      <c r="W8" s="10" t="n">
        <v>17.741256082947</v>
      </c>
      <c r="X8" s="10" t="n">
        <v>17.3360233472117</v>
      </c>
      <c r="Y8" s="10" t="n">
        <v>18.8929181622438</v>
      </c>
      <c r="Z8" s="10" t="n">
        <v>18.5787430285227</v>
      </c>
      <c r="AA8" s="10" t="n">
        <v>21.4182613975534</v>
      </c>
      <c r="AB8" s="10" t="n">
        <v>19.783603579445</v>
      </c>
      <c r="AC8" s="10" t="n">
        <v>42.2534507011701</v>
      </c>
      <c r="AD8" s="10" t="n">
        <v>48.3874987374716</v>
      </c>
      <c r="AE8" s="10" t="n">
        <v>95.3444449871615</v>
      </c>
      <c r="AF8" s="10" t="n">
        <v>100</v>
      </c>
      <c r="AG8" s="10" t="n">
        <v>126.412308693266</v>
      </c>
      <c r="AH8" s="10" t="n">
        <v>250.500275203102</v>
      </c>
      <c r="AI8" s="10" t="n">
        <v>258.180974972788</v>
      </c>
      <c r="AJ8" s="10" t="n">
        <v>265.638877655224</v>
      </c>
      <c r="AK8" s="10" t="n">
        <v>807.935668372061</v>
      </c>
      <c r="AL8" s="10" t="n">
        <v>1124.61990478662</v>
      </c>
      <c r="AM8" s="10" t="n">
        <v>1043.01324954084</v>
      </c>
      <c r="AN8" s="10" t="n">
        <v>748.308709383548</v>
      </c>
      <c r="AO8" s="10" t="n">
        <v>1066.90172158538</v>
      </c>
      <c r="AP8" s="10" t="n">
        <v>1937.73010979697</v>
      </c>
      <c r="AQ8" s="10" t="n">
        <v>1459.35497807249</v>
      </c>
      <c r="AR8" s="10" t="n">
        <v>1653.3047902395</v>
      </c>
      <c r="AS8" s="10" t="n">
        <v>2026.77637804595</v>
      </c>
      <c r="AT8" s="10" t="n">
        <v>2945.98829818458</v>
      </c>
      <c r="AU8" s="10" t="n">
        <v>3829.37709217616</v>
      </c>
      <c r="AV8" s="10" t="n">
        <v>4826.29327531701</v>
      </c>
      <c r="AW8" s="10" t="n">
        <v>5329.88023838234</v>
      </c>
      <c r="AX8" s="10" t="n">
        <v>6633.59320935578</v>
      </c>
      <c r="AY8" s="10" t="n">
        <f aca="false">('[1]C1.1'!AY8/'[1]C1.2'!AY8)*100</f>
        <v>5399.19710080023</v>
      </c>
      <c r="AZ8" s="10" t="n">
        <f aca="false">('[1]C1.1'!AZ8/'[1]C1.2'!AZ8)*100</f>
        <v>6612.09925744515</v>
      </c>
    </row>
    <row r="9" customFormat="false" ht="14.25" hidden="false" customHeight="false" outlineLevel="0" collapsed="false">
      <c r="A9" s="11" t="s">
        <v>8</v>
      </c>
      <c r="B9" s="12" t="n">
        <v>63.6363636363636</v>
      </c>
      <c r="C9" s="12" t="n">
        <v>91.3793103448276</v>
      </c>
      <c r="D9" s="12" t="n">
        <v>100</v>
      </c>
      <c r="E9" s="12" t="n">
        <v>87.8048780487805</v>
      </c>
      <c r="F9" s="12" t="n">
        <v>81.4671814671815</v>
      </c>
      <c r="G9" s="12" t="n">
        <v>91.4383561643836</v>
      </c>
      <c r="H9" s="12" t="n">
        <v>71.9866071428572</v>
      </c>
      <c r="I9" s="12" t="n">
        <v>52.4087591240876</v>
      </c>
      <c r="J9" s="12" t="n">
        <v>70.4918032786885</v>
      </c>
      <c r="K9" s="12" t="n">
        <v>99.3534482758621</v>
      </c>
      <c r="L9" s="12" t="n">
        <v>105.154639175258</v>
      </c>
      <c r="M9" s="12" t="n">
        <v>143.670115642118</v>
      </c>
      <c r="N9" s="12" t="n">
        <v>147.119341563786</v>
      </c>
      <c r="O9" s="12" t="n">
        <v>215.133665609425</v>
      </c>
      <c r="P9" s="12" t="n">
        <v>121.103772133089</v>
      </c>
      <c r="Q9" s="12" t="n">
        <v>72.1848681246318</v>
      </c>
      <c r="R9" s="12" t="n">
        <v>87.4900057028391</v>
      </c>
      <c r="S9" s="12" t="n">
        <v>100</v>
      </c>
      <c r="T9" s="12" t="n">
        <v>121.103609789947</v>
      </c>
      <c r="U9" s="12" t="n">
        <v>139.935529148053</v>
      </c>
      <c r="V9" s="12" t="n">
        <v>209.307955045134</v>
      </c>
      <c r="W9" s="12" t="n">
        <v>13.9959547886207</v>
      </c>
      <c r="X9" s="12" t="n">
        <v>13.0311238332868</v>
      </c>
      <c r="Y9" s="12" t="n">
        <v>12.4268117461797</v>
      </c>
      <c r="Z9" s="12" t="n">
        <v>13.5120519332716</v>
      </c>
      <c r="AA9" s="12" t="n">
        <v>15.7655344598162</v>
      </c>
      <c r="AB9" s="12" t="n">
        <v>13.5029349784393</v>
      </c>
      <c r="AC9" s="12" t="n">
        <v>38.7204483675965</v>
      </c>
      <c r="AD9" s="12" t="n">
        <v>42.1515520690254</v>
      </c>
      <c r="AE9" s="12" t="n">
        <v>96.4807062061565</v>
      </c>
      <c r="AF9" s="12" t="n">
        <v>100</v>
      </c>
      <c r="AG9" s="12" t="n">
        <v>127.610138738979</v>
      </c>
      <c r="AH9" s="12" t="n">
        <v>263.664757699463</v>
      </c>
      <c r="AI9" s="12" t="n">
        <v>258.085017747564</v>
      </c>
      <c r="AJ9" s="12" t="n">
        <v>239.758798179661</v>
      </c>
      <c r="AK9" s="12" t="n">
        <v>819.483471304104</v>
      </c>
      <c r="AL9" s="12" t="n">
        <v>1155.15006927441</v>
      </c>
      <c r="AM9" s="12" t="n">
        <v>1050.9341999733</v>
      </c>
      <c r="AN9" s="12" t="n">
        <v>708.978703270782</v>
      </c>
      <c r="AO9" s="12" t="n">
        <v>1065.71595667956</v>
      </c>
      <c r="AP9" s="12" t="n">
        <v>2046.92787523965</v>
      </c>
      <c r="AQ9" s="12" t="n">
        <v>1484.64656716843</v>
      </c>
      <c r="AR9" s="12" t="n">
        <v>1696.96960720589</v>
      </c>
      <c r="AS9" s="12" t="n">
        <v>2087.4256300224</v>
      </c>
      <c r="AT9" s="12" t="n">
        <v>3130.90131982062</v>
      </c>
      <c r="AU9" s="12" t="n">
        <v>4154.79905686684</v>
      </c>
      <c r="AV9" s="12" t="n">
        <v>5363.50254471093</v>
      </c>
      <c r="AW9" s="12" t="n">
        <v>6061.09753922997</v>
      </c>
      <c r="AX9" s="12" t="n">
        <v>7802.89407481646</v>
      </c>
      <c r="AY9" s="12" t="n">
        <f aca="false">('[1]C1.1'!AY9/'[1]C1.2'!AY9)*100</f>
        <v>6333.72793155387</v>
      </c>
      <c r="AZ9" s="12" t="n">
        <f aca="false">('[1]C1.1'!AZ9/'[1]C1.2'!AZ9)*100</f>
        <v>7927.39427110492</v>
      </c>
    </row>
    <row r="10" customFormat="false" ht="14.25" hidden="false" customHeight="false" outlineLevel="0" collapsed="false">
      <c r="A10" s="11" t="s">
        <v>9</v>
      </c>
      <c r="B10" s="12" t="n">
        <v>92.2330097087379</v>
      </c>
      <c r="C10" s="12" t="n">
        <v>99.0740740740741</v>
      </c>
      <c r="D10" s="12" t="n">
        <v>100</v>
      </c>
      <c r="E10" s="12" t="n">
        <v>100</v>
      </c>
      <c r="F10" s="12" t="n">
        <v>111.510791366906</v>
      </c>
      <c r="G10" s="12" t="n">
        <v>109.69696969697</v>
      </c>
      <c r="H10" s="12" t="n">
        <v>108.974358974359</v>
      </c>
      <c r="I10" s="12" t="n">
        <v>118.65671641791</v>
      </c>
      <c r="J10" s="12" t="n">
        <v>119.166666666667</v>
      </c>
      <c r="K10" s="12" t="n">
        <v>119.112627986348</v>
      </c>
      <c r="L10" s="12" t="n">
        <v>123.955431754875</v>
      </c>
      <c r="M10" s="12" t="n">
        <v>132.271762208068</v>
      </c>
      <c r="N10" s="12" t="n">
        <v>133.745583038869</v>
      </c>
      <c r="O10" s="12" t="n">
        <v>143.114754098361</v>
      </c>
      <c r="P10" s="12" t="n">
        <v>131.051508972947</v>
      </c>
      <c r="Q10" s="12" t="n">
        <v>99.4069974303222</v>
      </c>
      <c r="R10" s="12" t="n">
        <v>96.390581215408</v>
      </c>
      <c r="S10" s="12" t="n">
        <v>100</v>
      </c>
      <c r="T10" s="12" t="n">
        <v>131.051533647532</v>
      </c>
      <c r="U10" s="12" t="n">
        <v>137.481457851503</v>
      </c>
      <c r="V10" s="12" t="n">
        <v>128.17699789079</v>
      </c>
      <c r="W10" s="12" t="n">
        <v>39.8557234368158</v>
      </c>
      <c r="X10" s="12" t="n">
        <v>38.4884332047639</v>
      </c>
      <c r="Y10" s="12" t="n">
        <v>38.8420726828898</v>
      </c>
      <c r="Z10" s="12" t="n">
        <v>39.8033646790238</v>
      </c>
      <c r="AA10" s="12" t="n">
        <v>46.9431118704957</v>
      </c>
      <c r="AB10" s="12" t="n">
        <v>49.8450614623735</v>
      </c>
      <c r="AC10" s="12" t="n">
        <v>52.9636144801407</v>
      </c>
      <c r="AD10" s="12" t="n">
        <v>54.3419438328768</v>
      </c>
      <c r="AE10" s="12" t="n">
        <v>92.5811606919027</v>
      </c>
      <c r="AF10" s="12" t="n">
        <v>100</v>
      </c>
      <c r="AG10" s="12" t="n">
        <v>108.312035315985</v>
      </c>
      <c r="AH10" s="12" t="n">
        <v>129.837019954157</v>
      </c>
      <c r="AI10" s="12" t="n">
        <v>162.069196638025</v>
      </c>
      <c r="AJ10" s="12" t="n">
        <v>202.397055380694</v>
      </c>
      <c r="AK10" s="12" t="n">
        <v>262.998227399342</v>
      </c>
      <c r="AL10" s="12" t="n">
        <v>302.235614794068</v>
      </c>
      <c r="AM10" s="12" t="n">
        <v>332.578770266137</v>
      </c>
      <c r="AN10" s="12" t="n">
        <v>415.549041162819</v>
      </c>
      <c r="AO10" s="12" t="n">
        <v>442.953429405912</v>
      </c>
      <c r="AP10" s="12" t="n">
        <v>473.492063492064</v>
      </c>
      <c r="AQ10" s="12" t="n">
        <v>563.048739306619</v>
      </c>
      <c r="AR10" s="12" t="n">
        <v>635.524742147527</v>
      </c>
      <c r="AS10" s="12" t="n">
        <v>717.544009279476</v>
      </c>
      <c r="AT10" s="12" t="n">
        <v>946.201081676744</v>
      </c>
      <c r="AU10" s="12" t="n">
        <v>1145.15964628948</v>
      </c>
      <c r="AV10" s="12" t="n">
        <v>1637.60421105703</v>
      </c>
      <c r="AW10" s="12" t="n">
        <v>1674.46964817112</v>
      </c>
      <c r="AX10" s="12" t="n">
        <v>1708.48061332513</v>
      </c>
      <c r="AY10" s="12" t="n">
        <f aca="false">('[1]C1.1'!AY10/'[1]C1.2'!AY10)*100</f>
        <v>1710.5861454923</v>
      </c>
      <c r="AZ10" s="12" t="n">
        <f aca="false">('[1]C1.1'!AZ10/'[1]C1.2'!AZ10)*100</f>
        <v>1712.68403474983</v>
      </c>
    </row>
    <row r="11" customFormat="false" ht="14.25" hidden="false" customHeight="false" outlineLevel="0" collapsed="false">
      <c r="A11" s="11" t="s">
        <v>10</v>
      </c>
      <c r="B11" s="12" t="n">
        <v>111.111111111111</v>
      </c>
      <c r="C11" s="12" t="n">
        <v>100</v>
      </c>
      <c r="D11" s="12" t="n">
        <v>100</v>
      </c>
      <c r="E11" s="12" t="n">
        <v>111.111111111111</v>
      </c>
      <c r="F11" s="12" t="n">
        <v>91.6666666666667</v>
      </c>
      <c r="G11" s="12" t="n">
        <v>85.7142857142857</v>
      </c>
      <c r="H11" s="12" t="n">
        <v>112.5</v>
      </c>
      <c r="I11" s="12" t="n">
        <v>200</v>
      </c>
      <c r="J11" s="12"/>
      <c r="K11" s="12"/>
      <c r="L11" s="12" t="n">
        <v>200</v>
      </c>
      <c r="M11" s="12" t="n">
        <v>185.714285714286</v>
      </c>
      <c r="N11" s="12" t="n">
        <v>170</v>
      </c>
      <c r="O11" s="12" t="n">
        <v>177.777777777778</v>
      </c>
      <c r="P11" s="12"/>
      <c r="Q11" s="12"/>
      <c r="R11" s="12"/>
      <c r="S11" s="12"/>
      <c r="T11" s="12"/>
      <c r="U11" s="12"/>
      <c r="V11" s="12"/>
      <c r="W11" s="12" t="n">
        <v>91.2</v>
      </c>
      <c r="X11" s="12" t="n">
        <v>91.6666666666667</v>
      </c>
      <c r="Y11" s="12" t="n">
        <v>91.2280701754386</v>
      </c>
      <c r="Z11" s="12" t="n">
        <v>91.4634146341464</v>
      </c>
      <c r="AA11" s="12" t="n">
        <v>91.5032679738562</v>
      </c>
      <c r="AB11" s="12" t="n">
        <v>91.5032679738562</v>
      </c>
      <c r="AC11" s="12" t="n">
        <v>100</v>
      </c>
      <c r="AD11" s="12" t="n">
        <v>100</v>
      </c>
      <c r="AE11" s="12" t="n">
        <v>100</v>
      </c>
      <c r="AF11" s="12" t="n">
        <v>100</v>
      </c>
      <c r="AG11" s="12" t="n">
        <v>106.211180124224</v>
      </c>
      <c r="AH11" s="12" t="n">
        <v>116.666666666667</v>
      </c>
      <c r="AI11" s="12" t="n">
        <v>151.219512195122</v>
      </c>
      <c r="AJ11" s="12" t="n">
        <v>537.5</v>
      </c>
      <c r="AK11" s="12" t="n">
        <v>238.461538461538</v>
      </c>
      <c r="AL11" s="12" t="n">
        <v>271.428571428571</v>
      </c>
      <c r="AM11" s="12" t="n">
        <v>280</v>
      </c>
      <c r="AN11" s="12" t="n">
        <v>286.666666666667</v>
      </c>
      <c r="AO11" s="12" t="n">
        <v>293.75</v>
      </c>
      <c r="AP11" s="12" t="n">
        <v>294.444444444444</v>
      </c>
      <c r="AQ11" s="12" t="n">
        <v>300</v>
      </c>
      <c r="AR11" s="12" t="n">
        <v>310</v>
      </c>
      <c r="AS11" s="12" t="n">
        <v>310</v>
      </c>
      <c r="AT11" s="12" t="n">
        <v>327.272727272727</v>
      </c>
      <c r="AU11" s="12" t="n">
        <v>233.333333333333</v>
      </c>
      <c r="AV11" s="12" t="n">
        <v>230.769230769231</v>
      </c>
      <c r="AW11" s="12" t="n">
        <v>266.666666666667</v>
      </c>
      <c r="AX11" s="12" t="n">
        <v>327.220872899927</v>
      </c>
      <c r="AY11" s="12" t="n">
        <f aca="false">('[1]C1.1'!AY11/'[1]C1.2'!AY11)*100</f>
        <v>343.275604298086</v>
      </c>
      <c r="AZ11" s="12" t="n">
        <f aca="false">('[1]C1.1'!AZ11/'[1]C1.2'!AZ11)*100</f>
        <v>359.178988579469</v>
      </c>
    </row>
    <row r="12" customFormat="false" ht="14.25" hidden="false" customHeight="false" outlineLevel="0" collapsed="false">
      <c r="A12" s="11" t="s">
        <v>11</v>
      </c>
      <c r="B12" s="12" t="n">
        <v>93.3333333333333</v>
      </c>
      <c r="C12" s="12" t="n">
        <v>104.255319148936</v>
      </c>
      <c r="D12" s="12" t="n">
        <v>100</v>
      </c>
      <c r="E12" s="12" t="n">
        <v>100</v>
      </c>
      <c r="F12" s="12" t="n">
        <v>123.076923076923</v>
      </c>
      <c r="G12" s="12" t="n">
        <v>116.666666666667</v>
      </c>
      <c r="H12" s="12" t="n">
        <v>101.88679245283</v>
      </c>
      <c r="I12" s="12" t="n">
        <v>125</v>
      </c>
      <c r="J12" s="12" t="n">
        <v>128.846153846154</v>
      </c>
      <c r="K12" s="12" t="n">
        <v>133.333333333333</v>
      </c>
      <c r="L12" s="12" t="n">
        <v>130.232558139535</v>
      </c>
      <c r="M12" s="12" t="n">
        <v>134.177215189873</v>
      </c>
      <c r="N12" s="12" t="n">
        <v>123.287671232877</v>
      </c>
      <c r="O12" s="12" t="n">
        <v>187.234042553192</v>
      </c>
      <c r="P12" s="12"/>
      <c r="Q12" s="12"/>
      <c r="R12" s="12"/>
      <c r="S12" s="12"/>
      <c r="T12" s="12"/>
      <c r="U12" s="12"/>
      <c r="V12" s="12"/>
      <c r="W12" s="12" t="n">
        <v>37.440651141759</v>
      </c>
      <c r="X12" s="12" t="n">
        <v>38.4615384615385</v>
      </c>
      <c r="Y12" s="12" t="n">
        <v>38.2005899705015</v>
      </c>
      <c r="Z12" s="12" t="n">
        <v>45.6081081081081</v>
      </c>
      <c r="AA12" s="12" t="n">
        <v>49.4673768308921</v>
      </c>
      <c r="AB12" s="12" t="n">
        <v>52.4216524216524</v>
      </c>
      <c r="AC12" s="12" t="n">
        <v>91.8594687232219</v>
      </c>
      <c r="AD12" s="12" t="n">
        <v>87.2084273890143</v>
      </c>
      <c r="AE12" s="12" t="n">
        <v>87.2324723247233</v>
      </c>
      <c r="AF12" s="12" t="n">
        <v>100</v>
      </c>
      <c r="AG12" s="12" t="n">
        <v>110.012062726176</v>
      </c>
      <c r="AH12" s="12" t="n">
        <v>115.478615071283</v>
      </c>
      <c r="AI12" s="12" t="n">
        <v>108.219178082192</v>
      </c>
      <c r="AJ12" s="12" t="n">
        <v>109.317803660566</v>
      </c>
      <c r="AK12" s="12" t="n">
        <v>143.4375</v>
      </c>
      <c r="AL12" s="12" t="n">
        <v>150.6456241033</v>
      </c>
      <c r="AM12" s="12" t="n">
        <v>155.172413793103</v>
      </c>
      <c r="AN12" s="12" t="n">
        <v>159.034267912773</v>
      </c>
      <c r="AO12" s="12" t="n">
        <v>163.677811550152</v>
      </c>
      <c r="AP12" s="12" t="n">
        <v>170.058997050148</v>
      </c>
      <c r="AQ12" s="12" t="n">
        <v>175.157232704403</v>
      </c>
      <c r="AR12" s="12" t="n">
        <v>180.125195618153</v>
      </c>
      <c r="AS12" s="12" t="n">
        <v>185.691056910569</v>
      </c>
      <c r="AT12" s="12" t="n">
        <v>191.202346041056</v>
      </c>
      <c r="AU12" s="12" t="n">
        <v>197.089947089947</v>
      </c>
      <c r="AV12" s="12" t="n">
        <v>261.601884570082</v>
      </c>
      <c r="AW12" s="12" t="n">
        <v>283.280757097792</v>
      </c>
      <c r="AX12" s="12" t="n">
        <v>291.204210010446</v>
      </c>
      <c r="AY12" s="12" t="n">
        <f aca="false">('[1]C1.1'!AY12/'[1]C1.2'!AY12)*100</f>
        <v>292.163977530258</v>
      </c>
      <c r="AZ12" s="12" t="n">
        <f aca="false">('[1]C1.1'!AZ12/'[1]C1.2'!AZ12)*100</f>
        <v>295.353621294855</v>
      </c>
    </row>
    <row r="13" customFormat="false" ht="14.25" hidden="false" customHeight="false" outlineLevel="0" collapsed="false">
      <c r="A13" s="11" t="s">
        <v>12</v>
      </c>
      <c r="B13" s="12" t="n">
        <v>87.7551020408163</v>
      </c>
      <c r="C13" s="12" t="n">
        <v>94.1176470588235</v>
      </c>
      <c r="D13" s="12" t="n">
        <v>100</v>
      </c>
      <c r="E13" s="12" t="n">
        <v>98.5915492957747</v>
      </c>
      <c r="F13" s="12" t="n">
        <v>106.666666666667</v>
      </c>
      <c r="G13" s="12" t="n">
        <v>109.278350515464</v>
      </c>
      <c r="H13" s="12" t="n">
        <v>112.631578947368</v>
      </c>
      <c r="I13" s="12" t="n">
        <v>113.58024691358</v>
      </c>
      <c r="J13" s="12" t="n">
        <v>111.764705882353</v>
      </c>
      <c r="K13" s="12" t="n">
        <v>112.182741116751</v>
      </c>
      <c r="L13" s="12" t="n">
        <v>121.40221402214</v>
      </c>
      <c r="M13" s="12" t="n">
        <v>130.909090909091</v>
      </c>
      <c r="N13" s="12" t="n">
        <v>134.575569358178</v>
      </c>
      <c r="O13" s="12" t="n">
        <v>134.319526627219</v>
      </c>
      <c r="P13" s="12" t="n">
        <v>131.051508972947</v>
      </c>
      <c r="Q13" s="12" t="n">
        <v>99.4069974303222</v>
      </c>
      <c r="R13" s="12" t="n">
        <v>96.390581215408</v>
      </c>
      <c r="S13" s="12" t="n">
        <v>100</v>
      </c>
      <c r="T13" s="12" t="n">
        <v>131.051533647532</v>
      </c>
      <c r="U13" s="12" t="n">
        <v>137.481457851503</v>
      </c>
      <c r="V13" s="12" t="n">
        <v>128.17699789079</v>
      </c>
      <c r="W13" s="12" t="n">
        <v>39.8753750501219</v>
      </c>
      <c r="X13" s="12" t="n">
        <v>38.4744076686562</v>
      </c>
      <c r="Y13" s="12" t="n">
        <v>38.8346748343899</v>
      </c>
      <c r="Z13" s="12" t="n">
        <v>39.6912192632842</v>
      </c>
      <c r="AA13" s="12" t="n">
        <v>46.824768257722</v>
      </c>
      <c r="AB13" s="12" t="n">
        <v>49.6941420425091</v>
      </c>
      <c r="AC13" s="12" t="n">
        <v>51.9900591895584</v>
      </c>
      <c r="AD13" s="12" t="n">
        <v>53.5183622871507</v>
      </c>
      <c r="AE13" s="12" t="n">
        <v>92.6866413376296</v>
      </c>
      <c r="AF13" s="12" t="n">
        <v>100</v>
      </c>
      <c r="AG13" s="12" t="n">
        <v>108.296254825117</v>
      </c>
      <c r="AH13" s="12" t="n">
        <v>129.956040839478</v>
      </c>
      <c r="AI13" s="12" t="n">
        <v>162.446824314287</v>
      </c>
      <c r="AJ13" s="12" t="n">
        <v>203.06022105967</v>
      </c>
      <c r="AK13" s="12" t="n">
        <v>263.979215340815</v>
      </c>
      <c r="AL13" s="12" t="n">
        <v>303.573996745178</v>
      </c>
      <c r="AM13" s="12" t="n">
        <v>333.930117024935</v>
      </c>
      <c r="AN13" s="12" t="n">
        <v>417.412751677852</v>
      </c>
      <c r="AO13" s="12" t="n">
        <v>444.959427567702</v>
      </c>
      <c r="AP13" s="12" t="n">
        <v>475.661309746273</v>
      </c>
      <c r="AQ13" s="12" t="n">
        <v>565.416776775265</v>
      </c>
      <c r="AR13" s="12" t="n">
        <v>638.186291358382</v>
      </c>
      <c r="AS13" s="12" t="n">
        <v>720.383629301253</v>
      </c>
      <c r="AT13" s="12" t="n">
        <v>950.002550258305</v>
      </c>
      <c r="AU13" s="12" t="n">
        <v>1150.00066526517</v>
      </c>
      <c r="AV13" s="12" t="n">
        <v>1644.76280113667</v>
      </c>
      <c r="AW13" s="12" t="n">
        <v>1681.66212723605</v>
      </c>
      <c r="AX13" s="12" t="n">
        <v>1715.74298766377</v>
      </c>
      <c r="AY13" s="12" t="n">
        <f aca="false">('[1]C1.1'!AY13/'[1]C1.2'!AY13)*100</f>
        <v>1717.8137970476</v>
      </c>
      <c r="AZ13" s="12" t="n">
        <f aca="false">('[1]C1.1'!AZ13/'[1]C1.2'!AZ13)*100</f>
        <v>1719.8542956892</v>
      </c>
    </row>
    <row r="14" customFormat="false" ht="14.25" hidden="false" customHeight="false" outlineLevel="0" collapsed="false">
      <c r="A14" s="11" t="s">
        <v>13</v>
      </c>
      <c r="B14" s="12" t="n">
        <v>94.7368421052632</v>
      </c>
      <c r="C14" s="12" t="n">
        <v>96.2382445141066</v>
      </c>
      <c r="D14" s="12" t="n">
        <v>100</v>
      </c>
      <c r="E14" s="12" t="n">
        <v>101.764705882353</v>
      </c>
      <c r="F14" s="12" t="n">
        <v>95.9116022099448</v>
      </c>
      <c r="G14" s="12" t="n">
        <v>97.10407239819</v>
      </c>
      <c r="H14" s="12" t="n">
        <v>105.14440433213</v>
      </c>
      <c r="I14" s="12" t="n">
        <v>102.210526315789</v>
      </c>
      <c r="J14" s="12" t="n">
        <v>99.1017964071856</v>
      </c>
      <c r="K14" s="12" t="n">
        <v>106.985573272589</v>
      </c>
      <c r="L14" s="12" t="n">
        <v>119.143576826196</v>
      </c>
      <c r="M14" s="12" t="n">
        <v>135.131621709457</v>
      </c>
      <c r="N14" s="12" t="n">
        <v>134.111781684597</v>
      </c>
      <c r="O14" s="12" t="n">
        <v>131.669134757775</v>
      </c>
      <c r="P14" s="12" t="n">
        <v>134.432129747252</v>
      </c>
      <c r="Q14" s="12" t="n">
        <v>98.643944948716</v>
      </c>
      <c r="R14" s="12" t="n">
        <v>100.048510853449</v>
      </c>
      <c r="S14" s="12" t="n">
        <v>100</v>
      </c>
      <c r="T14" s="12" t="n">
        <v>134.432155058345</v>
      </c>
      <c r="U14" s="12" t="n">
        <v>146.800684839274</v>
      </c>
      <c r="V14" s="12" t="n">
        <v>148.089997877138</v>
      </c>
      <c r="W14" s="12" t="n">
        <v>33.964280758958</v>
      </c>
      <c r="X14" s="12" t="n">
        <v>32.2870571860244</v>
      </c>
      <c r="Y14" s="12" t="n">
        <v>51.3359672958911</v>
      </c>
      <c r="Z14" s="12" t="n">
        <v>50.8511185124964</v>
      </c>
      <c r="AA14" s="12" t="n">
        <v>53.3778797247432</v>
      </c>
      <c r="AB14" s="12" t="n">
        <v>56.9052597771489</v>
      </c>
      <c r="AC14" s="12" t="n">
        <v>62.0220219721449</v>
      </c>
      <c r="AD14" s="12" t="n">
        <v>80.3402973189956</v>
      </c>
      <c r="AE14" s="12" t="n">
        <v>89.0377111927425</v>
      </c>
      <c r="AF14" s="12" t="n">
        <v>100</v>
      </c>
      <c r="AG14" s="12" t="n">
        <v>120.384738578657</v>
      </c>
      <c r="AH14" s="12" t="n">
        <v>175.839639829708</v>
      </c>
      <c r="AI14" s="12" t="n">
        <v>263.638066476289</v>
      </c>
      <c r="AJ14" s="12" t="n">
        <v>431.06118963551</v>
      </c>
      <c r="AK14" s="12" t="n">
        <v>760.975170820764</v>
      </c>
      <c r="AL14" s="12" t="n">
        <v>952.433596924625</v>
      </c>
      <c r="AM14" s="12" t="n">
        <v>1028.604313363</v>
      </c>
      <c r="AN14" s="12" t="n">
        <v>1084.57141105141</v>
      </c>
      <c r="AO14" s="12" t="n">
        <v>1118.56648269239</v>
      </c>
      <c r="AP14" s="12" t="n">
        <v>1203.80533598112</v>
      </c>
      <c r="AQ14" s="12" t="n">
        <v>1332.96275217441</v>
      </c>
      <c r="AR14" s="12" t="n">
        <v>1440.60066815253</v>
      </c>
      <c r="AS14" s="12" t="n">
        <v>1656.56597175645</v>
      </c>
      <c r="AT14" s="12" t="n">
        <v>1797.19233329801</v>
      </c>
      <c r="AU14" s="12" t="n">
        <v>1937.13039866135</v>
      </c>
      <c r="AV14" s="12" t="n">
        <v>2053.23439974564</v>
      </c>
      <c r="AW14" s="12" t="n">
        <v>2039.83877347222</v>
      </c>
      <c r="AX14" s="12" t="n">
        <v>2105.86557469081</v>
      </c>
      <c r="AY14" s="12" t="n">
        <f aca="false">('[1]C1.1'!AY14/'[1]C1.2'!AY14)*100</f>
        <v>2041.64730581666</v>
      </c>
      <c r="AZ14" s="12" t="n">
        <f aca="false">('[1]C1.1'!AZ14/'[1]C1.2'!AZ14)*100</f>
        <v>2006.80459882807</v>
      </c>
    </row>
    <row r="15" customFormat="false" ht="14.25" hidden="false" customHeight="false" outlineLevel="0" collapsed="false">
      <c r="A15" s="11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13.9952153110048</v>
      </c>
      <c r="X15" s="12" t="n">
        <v>13.0335943420056</v>
      </c>
      <c r="Y15" s="12" t="n">
        <v>12.4225769868272</v>
      </c>
      <c r="Z15" s="12" t="n">
        <v>13.5123161438951</v>
      </c>
      <c r="AA15" s="12" t="n">
        <v>15.7678671393917</v>
      </c>
      <c r="AB15" s="12" t="n">
        <v>13.5031532088537</v>
      </c>
      <c r="AC15" s="12" t="n">
        <v>38.7240480793477</v>
      </c>
      <c r="AD15" s="12" t="n">
        <v>42.1513124034997</v>
      </c>
      <c r="AE15" s="12" t="n">
        <v>96.4804248347551</v>
      </c>
      <c r="AF15" s="12" t="n">
        <v>100</v>
      </c>
      <c r="AG15" s="12" t="n">
        <v>127.608579088472</v>
      </c>
      <c r="AH15" s="12" t="n">
        <v>263.659737417943</v>
      </c>
      <c r="AI15" s="12" t="n">
        <v>258.084295420649</v>
      </c>
      <c r="AJ15" s="12" t="n">
        <v>239.753224901851</v>
      </c>
      <c r="AK15" s="12" t="n">
        <v>819.48298601952</v>
      </c>
      <c r="AL15" s="12" t="n">
        <v>1155.17159763314</v>
      </c>
      <c r="AM15" s="12" t="n">
        <v>1050.92360977487</v>
      </c>
      <c r="AN15" s="12" t="n">
        <v>783.057297529078</v>
      </c>
      <c r="AO15" s="12" t="n">
        <v>1177.07639493775</v>
      </c>
      <c r="AP15" s="12" t="n">
        <v>2260.85674375291</v>
      </c>
      <c r="AQ15" s="12" t="n">
        <v>2452.3555650335</v>
      </c>
      <c r="AR15" s="12" t="n">
        <v>2663.74790207767</v>
      </c>
      <c r="AS15" s="12" t="n">
        <v>3059.84707001656</v>
      </c>
      <c r="AT15" s="12" t="n">
        <v>3596.85107473492</v>
      </c>
      <c r="AU15" s="12" t="n">
        <v>4228.12149627969</v>
      </c>
      <c r="AV15" s="12" t="n">
        <v>4957.37956590789</v>
      </c>
      <c r="AW15" s="12" t="n">
        <v>4972.01870709451</v>
      </c>
      <c r="AX15" s="12" t="n">
        <v>5200.54278994992</v>
      </c>
      <c r="AY15" s="12" t="n">
        <f aca="false">('[1]C1.1'!AY15/'[1]C1.2'!AY15)*100</f>
        <v>5514.34085847344</v>
      </c>
      <c r="AZ15" s="12" t="n">
        <f aca="false">('[1]C1.1'!AZ15/'[1]C1.2'!AZ15)*100</f>
        <v>5851.21476295235</v>
      </c>
    </row>
    <row r="16" customFormat="false" ht="14.25" hidden="false" customHeight="false" outlineLevel="0" collapsed="false">
      <c r="A16" s="11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33.1017217595668</v>
      </c>
      <c r="X16" s="12" t="n">
        <v>37.2367006595195</v>
      </c>
      <c r="Y16" s="12" t="n">
        <v>38.2983960290438</v>
      </c>
      <c r="Z16" s="12" t="n">
        <v>39.6908225164699</v>
      </c>
      <c r="AA16" s="12" t="n">
        <v>46.3127959612299</v>
      </c>
      <c r="AB16" s="12" t="n">
        <v>58.1299930007482</v>
      </c>
      <c r="AC16" s="12" t="n">
        <v>60.244739379502</v>
      </c>
      <c r="AD16" s="12" t="n">
        <v>62.0143399593085</v>
      </c>
      <c r="AE16" s="12" t="n">
        <v>93.0215730662284</v>
      </c>
      <c r="AF16" s="12" t="n">
        <v>100</v>
      </c>
      <c r="AG16" s="12" t="n">
        <v>108.300290774518</v>
      </c>
      <c r="AH16" s="12" t="n">
        <v>129.959761163032</v>
      </c>
      <c r="AI16" s="12" t="n">
        <v>162.451127819549</v>
      </c>
      <c r="AJ16" s="12" t="n">
        <v>203.063550477864</v>
      </c>
      <c r="AK16" s="12" t="n">
        <v>263.984379374055</v>
      </c>
      <c r="AL16" s="12" t="n">
        <v>303.581554553334</v>
      </c>
      <c r="AM16" s="12" t="n">
        <v>333.935929057185</v>
      </c>
      <c r="AN16" s="12" t="n">
        <v>843.468276602837</v>
      </c>
      <c r="AO16" s="12" t="n">
        <v>899.149046858162</v>
      </c>
      <c r="AP16" s="12" t="n">
        <v>961.185340001493</v>
      </c>
      <c r="AQ16" s="12" t="n">
        <v>1042.60400864991</v>
      </c>
      <c r="AR16" s="12" t="n">
        <v>1132.47325562829</v>
      </c>
      <c r="AS16" s="12" t="n">
        <v>1300.87522648405</v>
      </c>
      <c r="AT16" s="12" t="n">
        <v>1529.17725229627</v>
      </c>
      <c r="AU16" s="12" t="n">
        <v>2137.05351532061</v>
      </c>
      <c r="AV16" s="12" t="n">
        <v>2657.6303274809</v>
      </c>
      <c r="AW16" s="12" t="n">
        <v>3001.68226179696</v>
      </c>
      <c r="AX16" s="12" t="n">
        <v>3093.25822693382</v>
      </c>
      <c r="AY16" s="12" t="n">
        <f aca="false">('[1]C1.1'!AY16/'[1]C1.2'!AY16)*100</f>
        <v>3180.18299520354</v>
      </c>
      <c r="AZ16" s="12" t="n">
        <f aca="false">('[1]C1.1'!AZ16/'[1]C1.2'!AZ16)*100</f>
        <v>3245.05756764621</v>
      </c>
    </row>
    <row r="17" customFormat="false" ht="14.25" hidden="false" customHeight="false" outlineLevel="0" collapsed="false">
      <c r="A17" s="11" t="s">
        <v>16</v>
      </c>
      <c r="B17" s="12" t="n">
        <v>94.7368421052632</v>
      </c>
      <c r="C17" s="12" t="n">
        <v>96.2382445141066</v>
      </c>
      <c r="D17" s="12" t="n">
        <v>100</v>
      </c>
      <c r="E17" s="12" t="n">
        <v>101.764705882353</v>
      </c>
      <c r="F17" s="12" t="n">
        <v>95.9116022099448</v>
      </c>
      <c r="G17" s="12" t="n">
        <v>97.10407239819</v>
      </c>
      <c r="H17" s="12" t="n">
        <v>105.14440433213</v>
      </c>
      <c r="I17" s="12" t="n">
        <v>102.210526315789</v>
      </c>
      <c r="J17" s="12" t="n">
        <v>99.1017964071856</v>
      </c>
      <c r="K17" s="12" t="n">
        <v>106.985573272589</v>
      </c>
      <c r="L17" s="12" t="n">
        <v>119.143576826196</v>
      </c>
      <c r="M17" s="12" t="n">
        <v>135.131621709457</v>
      </c>
      <c r="N17" s="12" t="n">
        <v>134.111781684597</v>
      </c>
      <c r="O17" s="12" t="n">
        <v>131.669134757775</v>
      </c>
      <c r="P17" s="12" t="n">
        <v>134.432129747252</v>
      </c>
      <c r="Q17" s="12" t="n">
        <v>98.643944948716</v>
      </c>
      <c r="R17" s="12" t="n">
        <v>100.048510853449</v>
      </c>
      <c r="S17" s="12" t="n">
        <v>100</v>
      </c>
      <c r="T17" s="12" t="n">
        <v>134.432155058345</v>
      </c>
      <c r="U17" s="12" t="n">
        <v>146.800684839274</v>
      </c>
      <c r="V17" s="12" t="n">
        <v>148.089997877138</v>
      </c>
      <c r="W17" s="12" t="n">
        <v>34.2323238106143</v>
      </c>
      <c r="X17" s="12" t="n">
        <v>32.2628290096573</v>
      </c>
      <c r="Y17" s="12" t="n">
        <v>52.0677228322199</v>
      </c>
      <c r="Z17" s="12" t="n">
        <v>51.4905175372144</v>
      </c>
      <c r="AA17" s="12" t="n">
        <v>54.4100617196125</v>
      </c>
      <c r="AB17" s="12" t="n">
        <v>57.1390290909193</v>
      </c>
      <c r="AC17" s="12" t="n">
        <v>62.3808547435235</v>
      </c>
      <c r="AD17" s="12" t="n">
        <v>82.0811974623127</v>
      </c>
      <c r="AE17" s="12" t="n">
        <v>88.6357966498978</v>
      </c>
      <c r="AF17" s="12" t="n">
        <v>100</v>
      </c>
      <c r="AG17" s="12" t="n">
        <v>120.899814011569</v>
      </c>
      <c r="AH17" s="12" t="n">
        <v>177.1790157998</v>
      </c>
      <c r="AI17" s="12" t="n">
        <v>269.558262305291</v>
      </c>
      <c r="AJ17" s="12" t="n">
        <v>445.68668057015</v>
      </c>
      <c r="AK17" s="12" t="n">
        <v>787.573991950295</v>
      </c>
      <c r="AL17" s="12" t="n">
        <v>982.970127382391</v>
      </c>
      <c r="AM17" s="12" t="n">
        <v>1065.44273341954</v>
      </c>
      <c r="AN17" s="12" t="n">
        <v>1094.21012665869</v>
      </c>
      <c r="AO17" s="12" t="n">
        <v>1122.2216423798</v>
      </c>
      <c r="AP17" s="12" t="n">
        <v>1193.48424422434</v>
      </c>
      <c r="AQ17" s="12" t="n">
        <v>1294.56777428861</v>
      </c>
      <c r="AR17" s="12" t="n">
        <v>1406.15946857477</v>
      </c>
      <c r="AS17" s="12" t="n">
        <v>1615.25537707827</v>
      </c>
      <c r="AT17" s="12" t="n">
        <v>1741.50875814514</v>
      </c>
      <c r="AU17" s="12" t="n">
        <v>1855.38546372608</v>
      </c>
      <c r="AV17" s="12" t="n">
        <v>1941.84057416389</v>
      </c>
      <c r="AW17" s="12" t="n">
        <v>1919.3399948279</v>
      </c>
      <c r="AX17" s="12" t="n">
        <v>1977.55527573529</v>
      </c>
      <c r="AY17" s="12" t="n">
        <f aca="false">('[1]C1.1'!AY17/'[1]C1.2'!AY17)*100</f>
        <v>1897.3300546447</v>
      </c>
      <c r="AZ17" s="12" t="n">
        <f aca="false">('[1]C1.1'!AZ17/'[1]C1.2'!AZ17)*100</f>
        <v>1847.41953493541</v>
      </c>
    </row>
    <row r="18" customFormat="false" ht="14.25" hidden="false" customHeight="false" outlineLevel="0" collapsed="false">
      <c r="A18" s="9" t="s">
        <v>17</v>
      </c>
      <c r="B18" s="10" t="n">
        <v>85.5595667870036</v>
      </c>
      <c r="C18" s="10" t="n">
        <v>91.7098445595855</v>
      </c>
      <c r="D18" s="10" t="n">
        <v>100</v>
      </c>
      <c r="E18" s="10" t="n">
        <v>99.4932432432432</v>
      </c>
      <c r="F18" s="10" t="n">
        <v>107.03125</v>
      </c>
      <c r="G18" s="10" t="n">
        <v>109.864364981504</v>
      </c>
      <c r="H18" s="10" t="n">
        <v>112.609238451935</v>
      </c>
      <c r="I18" s="10" t="n">
        <v>113.9911634757</v>
      </c>
      <c r="J18" s="10" t="n">
        <v>112.307692307692</v>
      </c>
      <c r="K18" s="10" t="n">
        <v>114.260143198091</v>
      </c>
      <c r="L18" s="10" t="n">
        <v>122.126696832579</v>
      </c>
      <c r="M18" s="10" t="n">
        <v>131.891025641026</v>
      </c>
      <c r="N18" s="10" t="n">
        <v>135.266579973992</v>
      </c>
      <c r="O18" s="10" t="n">
        <v>134.753258845438</v>
      </c>
      <c r="P18" s="10" t="n">
        <v>106.999924218741</v>
      </c>
      <c r="Q18" s="10" t="n">
        <v>93.8999715387203</v>
      </c>
      <c r="R18" s="10" t="n">
        <v>101.759640730255</v>
      </c>
      <c r="S18" s="10" t="n">
        <v>100</v>
      </c>
      <c r="T18" s="10" t="n">
        <v>106.999944364855</v>
      </c>
      <c r="U18" s="10" t="n">
        <v>114.880003454691</v>
      </c>
      <c r="V18" s="10" t="n">
        <v>120.129908376963</v>
      </c>
      <c r="W18" s="10" t="n">
        <v>33.1025426763758</v>
      </c>
      <c r="X18" s="10" t="n">
        <v>37.2374260078276</v>
      </c>
      <c r="Y18" s="10" t="n">
        <v>38.2999312434745</v>
      </c>
      <c r="Z18" s="10" t="n">
        <v>39.6920430573286</v>
      </c>
      <c r="AA18" s="10" t="n">
        <v>46.3123909829896</v>
      </c>
      <c r="AB18" s="10" t="n">
        <v>58.1302056053262</v>
      </c>
      <c r="AC18" s="10" t="n">
        <v>60.2443010276154</v>
      </c>
      <c r="AD18" s="10" t="n">
        <v>62.0140618833472</v>
      </c>
      <c r="AE18" s="10" t="n">
        <v>93.0222175027392</v>
      </c>
      <c r="AF18" s="10" t="n">
        <v>100</v>
      </c>
      <c r="AG18" s="10" t="n">
        <v>108.299611694686</v>
      </c>
      <c r="AH18" s="10" t="n">
        <v>129.959478862005</v>
      </c>
      <c r="AI18" s="10" t="n">
        <v>162.451304719517</v>
      </c>
      <c r="AJ18" s="10" t="n">
        <v>203.064275037369</v>
      </c>
      <c r="AK18" s="10" t="n">
        <v>263.983622129276</v>
      </c>
      <c r="AL18" s="10" t="n">
        <v>303.580201122562</v>
      </c>
      <c r="AM18" s="10" t="n">
        <v>333.936975103779</v>
      </c>
      <c r="AN18" s="10" t="n">
        <v>417.420959111661</v>
      </c>
      <c r="AO18" s="10" t="n">
        <v>444.97119469284</v>
      </c>
      <c r="AP18" s="10" t="n">
        <v>475.673356844545</v>
      </c>
      <c r="AQ18" s="10" t="n">
        <v>565.428927486997</v>
      </c>
      <c r="AR18" s="10" t="n">
        <v>638.199756080369</v>
      </c>
      <c r="AS18" s="10" t="n">
        <v>720.399619898811</v>
      </c>
      <c r="AT18" s="10" t="n">
        <v>2178.80122847319</v>
      </c>
      <c r="AU18" s="10" t="n">
        <v>2525.44473156939</v>
      </c>
      <c r="AV18" s="10" t="n">
        <v>2592.82977672223</v>
      </c>
      <c r="AW18" s="10" t="n">
        <v>2441.81007939475</v>
      </c>
      <c r="AX18" s="10" t="n">
        <v>2484.68932803103</v>
      </c>
      <c r="AY18" s="10" t="n">
        <f aca="false">('[1]C1.1'!AY18/'[1]C1.2'!AY18)*100</f>
        <v>2516.51821309729</v>
      </c>
      <c r="AZ18" s="10" t="n">
        <f aca="false">('[1]C1.1'!AZ18/'[1]C1.2'!AZ18)*100</f>
        <v>2541.34969922492</v>
      </c>
    </row>
    <row r="19" customFormat="false" ht="14.25" hidden="false" customHeight="false" outlineLevel="0" collapsed="false">
      <c r="A19" s="9" t="s">
        <v>18</v>
      </c>
      <c r="B19" s="10" t="n">
        <v>91.661279896574</v>
      </c>
      <c r="C19" s="10" t="n">
        <v>94.1479099678457</v>
      </c>
      <c r="D19" s="10" t="n">
        <v>100</v>
      </c>
      <c r="E19" s="10" t="n">
        <v>95.7987838584854</v>
      </c>
      <c r="F19" s="10" t="n">
        <v>95.5801104972376</v>
      </c>
      <c r="G19" s="10" t="n">
        <v>97.0841300191205</v>
      </c>
      <c r="H19" s="10" t="n">
        <v>111.698306824012</v>
      </c>
      <c r="I19" s="10" t="n">
        <v>107.087087087087</v>
      </c>
      <c r="J19" s="10" t="n">
        <v>103.010234798314</v>
      </c>
      <c r="K19" s="10" t="n">
        <v>111.00583090379</v>
      </c>
      <c r="L19" s="10" t="n">
        <v>130.707740300253</v>
      </c>
      <c r="M19" s="10" t="n">
        <v>147.695133149679</v>
      </c>
      <c r="N19" s="10" t="n">
        <v>153.407589201435</v>
      </c>
      <c r="O19" s="10" t="n">
        <v>161.505039972193</v>
      </c>
      <c r="P19" s="10" t="n">
        <v>122.190155148803</v>
      </c>
      <c r="Q19" s="10" t="n">
        <v>75.7000096173182</v>
      </c>
      <c r="R19" s="10" t="n">
        <v>91.3800348459255</v>
      </c>
      <c r="S19" s="10" t="n">
        <v>100</v>
      </c>
      <c r="T19" s="10" t="n">
        <v>122.190178154958</v>
      </c>
      <c r="U19" s="10" t="n">
        <v>150.920053340436</v>
      </c>
      <c r="V19" s="10" t="n">
        <v>152.220020386327</v>
      </c>
      <c r="W19" s="10" t="n">
        <v>22.6137889888084</v>
      </c>
      <c r="X19" s="10" t="n">
        <v>22.2106808045491</v>
      </c>
      <c r="Y19" s="10" t="n">
        <v>28.5826537334845</v>
      </c>
      <c r="Z19" s="10" t="n">
        <v>32.0574453502499</v>
      </c>
      <c r="AA19" s="10" t="n">
        <v>32.9545821420756</v>
      </c>
      <c r="AB19" s="10" t="n">
        <v>32.8886757335464</v>
      </c>
      <c r="AC19" s="10" t="n">
        <v>48.3118482197622</v>
      </c>
      <c r="AD19" s="10" t="n">
        <v>62.0173232479326</v>
      </c>
      <c r="AE19" s="10" t="n">
        <v>93.0275034237372</v>
      </c>
      <c r="AF19" s="10" t="n">
        <v>100</v>
      </c>
      <c r="AG19" s="10" t="n">
        <v>112.99929051321</v>
      </c>
      <c r="AH19" s="10" t="n">
        <v>163.374374327646</v>
      </c>
      <c r="AI19" s="10" t="n">
        <v>256.776949145638</v>
      </c>
      <c r="AJ19" s="10" t="n">
        <v>403.218580061269</v>
      </c>
      <c r="AK19" s="10" t="n">
        <v>696.800741795037</v>
      </c>
      <c r="AL19" s="10" t="n">
        <v>900.644432712301</v>
      </c>
      <c r="AM19" s="10" t="n">
        <v>975.036991641405</v>
      </c>
      <c r="AN19" s="10" t="n">
        <v>1072.44346860976</v>
      </c>
      <c r="AO19" s="10" t="n">
        <v>1143.22630639605</v>
      </c>
      <c r="AP19" s="10" t="n">
        <v>1222.11026635791</v>
      </c>
      <c r="AQ19" s="10" t="n">
        <v>1452.72215364564</v>
      </c>
      <c r="AR19" s="10" t="n">
        <v>1639.68749781092</v>
      </c>
      <c r="AS19" s="10" t="n">
        <v>1850.87924554205</v>
      </c>
      <c r="AT19" s="10" t="n">
        <v>2180.31823882762</v>
      </c>
      <c r="AU19" s="10" t="n">
        <v>2417.41372559523</v>
      </c>
      <c r="AV19" s="10" t="n">
        <v>3078.06721736241</v>
      </c>
      <c r="AW19" s="10" t="n">
        <v>2967.14996310034</v>
      </c>
      <c r="AX19" s="10" t="n">
        <v>2994.09850344996</v>
      </c>
      <c r="AY19" s="10" t="n">
        <f aca="false">('[1]C1.1'!AY19/'[1]C1.2'!AY19)*100</f>
        <v>3129.70787135835</v>
      </c>
      <c r="AZ19" s="10" t="n">
        <f aca="false">('[1]C1.1'!AZ19/'[1]C1.2'!AZ19)*100</f>
        <v>3218.30965597912</v>
      </c>
    </row>
    <row r="20" customFormat="false" ht="14.25" hidden="false" customHeight="false" outlineLevel="0" collapsed="false">
      <c r="A20" s="9" t="s">
        <v>19</v>
      </c>
      <c r="B20" s="10" t="n">
        <v>93.6920222634508</v>
      </c>
      <c r="C20" s="10" t="n">
        <v>97.7024698449167</v>
      </c>
      <c r="D20" s="10" t="n">
        <v>100</v>
      </c>
      <c r="E20" s="10" t="n">
        <v>102.903907074974</v>
      </c>
      <c r="F20" s="10" t="n">
        <v>105.635770843037</v>
      </c>
      <c r="G20" s="10" t="n">
        <v>105.119152691968</v>
      </c>
      <c r="H20" s="10" t="n">
        <v>105.613305613306</v>
      </c>
      <c r="I20" s="10" t="n">
        <v>119.873089126046</v>
      </c>
      <c r="J20" s="10" t="n">
        <v>105.517826825127</v>
      </c>
      <c r="K20" s="10" t="n">
        <v>108.611064117747</v>
      </c>
      <c r="L20" s="10" t="n">
        <v>109.456507773352</v>
      </c>
      <c r="M20" s="10" t="n">
        <v>113.622650266883</v>
      </c>
      <c r="N20" s="10" t="n">
        <v>114.309465750388</v>
      </c>
      <c r="O20" s="10" t="n">
        <v>115.965919614743</v>
      </c>
      <c r="P20" s="10" t="n">
        <v>105.569010417684</v>
      </c>
      <c r="Q20" s="10" t="n">
        <v>81.9267591607632</v>
      </c>
      <c r="R20" s="10" t="n">
        <v>91.1955538718585</v>
      </c>
      <c r="S20" s="10" t="n">
        <v>100</v>
      </c>
      <c r="T20" s="10" t="n">
        <v>105.569030294383</v>
      </c>
      <c r="U20" s="10" t="n">
        <v>122.002267104053</v>
      </c>
      <c r="V20" s="10" t="n">
        <v>129.691705665051</v>
      </c>
      <c r="W20" s="10" t="n">
        <v>42.4328698958856</v>
      </c>
      <c r="X20" s="10" t="n">
        <v>46.875850044695</v>
      </c>
      <c r="Y20" s="10" t="n">
        <v>51.4117800227024</v>
      </c>
      <c r="Z20" s="10" t="n">
        <v>59.8198586635952</v>
      </c>
      <c r="AA20" s="10" t="n">
        <v>64.9188428963265</v>
      </c>
      <c r="AB20" s="10" t="n">
        <v>71.5166851094181</v>
      </c>
      <c r="AC20" s="10" t="n">
        <v>75.2947386124012</v>
      </c>
      <c r="AD20" s="10" t="n">
        <v>81.5192711751201</v>
      </c>
      <c r="AE20" s="10" t="n">
        <v>92.6905524681268</v>
      </c>
      <c r="AF20" s="10" t="n">
        <v>100</v>
      </c>
      <c r="AG20" s="10" t="n">
        <v>110.854107058323</v>
      </c>
      <c r="AH20" s="10" t="n">
        <v>149.896543765292</v>
      </c>
      <c r="AI20" s="10" t="n">
        <v>198.371912093944</v>
      </c>
      <c r="AJ20" s="10" t="n">
        <v>312.147764599525</v>
      </c>
      <c r="AK20" s="10" t="n">
        <v>467.25754439354</v>
      </c>
      <c r="AL20" s="10" t="n">
        <v>580.036330149114</v>
      </c>
      <c r="AM20" s="10" t="n">
        <v>631.281185620291</v>
      </c>
      <c r="AN20" s="10" t="n">
        <v>813.728571525622</v>
      </c>
      <c r="AO20" s="10" t="n">
        <v>973.216725703393</v>
      </c>
      <c r="AP20" s="10" t="n">
        <v>1183.04254658681</v>
      </c>
      <c r="AQ20" s="10" t="n">
        <v>1048.71298453648</v>
      </c>
      <c r="AR20" s="10" t="n">
        <v>1066.71451767112</v>
      </c>
      <c r="AS20" s="10" t="n">
        <v>1273.58410104736</v>
      </c>
      <c r="AT20" s="10" t="n">
        <v>1574.63436894067</v>
      </c>
      <c r="AU20" s="10" t="n">
        <v>1895.33754622929</v>
      </c>
      <c r="AV20" s="10" t="n">
        <v>2296.74631588907</v>
      </c>
      <c r="AW20" s="10" t="n">
        <v>2440.68731031622</v>
      </c>
      <c r="AX20" s="10" t="n">
        <v>2461.56923744146</v>
      </c>
      <c r="AY20" s="10" t="n">
        <f aca="false">('[1]C1.1'!AY20/'[1]C1.2'!AY20)*100</f>
        <v>2477.29271913432</v>
      </c>
      <c r="AZ20" s="10" t="n">
        <f aca="false">('[1]C1.1'!AZ20/'[1]C1.2'!AZ20)*100</f>
        <v>2443.57597964177</v>
      </c>
    </row>
    <row r="21" customFormat="false" ht="14.25" hidden="false" customHeight="false" outlineLevel="0" collapsed="false">
      <c r="A21" s="11" t="s">
        <v>20</v>
      </c>
      <c r="B21" s="12" t="n">
        <v>91.9917864476386</v>
      </c>
      <c r="C21" s="12" t="n">
        <v>98.1684981684982</v>
      </c>
      <c r="D21" s="12" t="n">
        <v>100</v>
      </c>
      <c r="E21" s="12" t="n">
        <v>101.192504258944</v>
      </c>
      <c r="F21" s="12" t="n">
        <v>103.753753753754</v>
      </c>
      <c r="G21" s="12" t="n">
        <v>104.075235109718</v>
      </c>
      <c r="H21" s="12" t="n">
        <v>106.991869918699</v>
      </c>
      <c r="I21" s="12" t="n">
        <v>116.825396825397</v>
      </c>
      <c r="J21" s="12" t="n">
        <v>108.571428571429</v>
      </c>
      <c r="K21" s="12" t="n">
        <v>110.175438596491</v>
      </c>
      <c r="L21" s="12" t="n">
        <v>108.259109311741</v>
      </c>
      <c r="M21" s="12" t="n">
        <v>112.733333333333</v>
      </c>
      <c r="N21" s="12" t="n">
        <v>116.595289079229</v>
      </c>
      <c r="O21" s="12" t="n">
        <v>132.932932932933</v>
      </c>
      <c r="P21" s="12" t="n">
        <v>111.8960139146</v>
      </c>
      <c r="Q21" s="12" t="n">
        <v>68.7156362055851</v>
      </c>
      <c r="R21" s="12" t="n">
        <v>95.9277751834956</v>
      </c>
      <c r="S21" s="12" t="n">
        <v>100</v>
      </c>
      <c r="T21" s="12" t="n">
        <v>111.896034982558</v>
      </c>
      <c r="U21" s="12" t="n">
        <v>139.273995501166</v>
      </c>
      <c r="V21" s="12" t="n">
        <v>140.021057857748</v>
      </c>
      <c r="W21" s="12" t="n">
        <v>36.1640471820443</v>
      </c>
      <c r="X21" s="12" t="n">
        <v>41.0884881349898</v>
      </c>
      <c r="Y21" s="12" t="n">
        <v>47.2221202622248</v>
      </c>
      <c r="Z21" s="12" t="n">
        <v>55.0471390123103</v>
      </c>
      <c r="AA21" s="12" t="n">
        <v>62.2914356706788</v>
      </c>
      <c r="AB21" s="12" t="n">
        <v>73.7977976077464</v>
      </c>
      <c r="AC21" s="12" t="n">
        <v>78.690229676714</v>
      </c>
      <c r="AD21" s="12" t="n">
        <v>83.8961756541644</v>
      </c>
      <c r="AE21" s="12" t="n">
        <v>88.7321883357276</v>
      </c>
      <c r="AF21" s="12" t="n">
        <v>100</v>
      </c>
      <c r="AG21" s="12" t="n">
        <v>109.421457901891</v>
      </c>
      <c r="AH21" s="12" t="n">
        <v>153.241492601782</v>
      </c>
      <c r="AI21" s="12" t="n">
        <v>244.286435105309</v>
      </c>
      <c r="AJ21" s="12" t="n">
        <v>518.255112625843</v>
      </c>
      <c r="AK21" s="12" t="n">
        <v>799.977899814613</v>
      </c>
      <c r="AL21" s="12" t="n">
        <v>1014.7935536522</v>
      </c>
      <c r="AM21" s="12" t="n">
        <v>1131.9024158231</v>
      </c>
      <c r="AN21" s="12" t="n">
        <v>1400.17349436287</v>
      </c>
      <c r="AO21" s="12" t="n">
        <v>1605.4388433294</v>
      </c>
      <c r="AP21" s="12" t="n">
        <v>1719.36314368558</v>
      </c>
      <c r="AQ21" s="12" t="n">
        <v>1840.51208767157</v>
      </c>
      <c r="AR21" s="12" t="n">
        <v>1937.7465893954</v>
      </c>
      <c r="AS21" s="12" t="n">
        <v>2408.23225908704</v>
      </c>
      <c r="AT21" s="12" t="n">
        <v>2613.53730607345</v>
      </c>
      <c r="AU21" s="12" t="n">
        <v>2590.24536270205</v>
      </c>
      <c r="AV21" s="12" t="n">
        <v>2776.75524433333</v>
      </c>
      <c r="AW21" s="12" t="n">
        <v>2782.09242196314</v>
      </c>
      <c r="AX21" s="12" t="n">
        <v>2631.94988816159</v>
      </c>
      <c r="AY21" s="12" t="n">
        <f aca="false">('[1]C1.1'!AY21/'[1]C1.2'!AY21)*100</f>
        <v>2605.6270696014</v>
      </c>
      <c r="AZ21" s="12" t="n">
        <f aca="false">('[1]C1.1'!AZ21/'[1]C1.2'!AZ21)*100</f>
        <v>2545.29764268049</v>
      </c>
    </row>
    <row r="22" customFormat="false" ht="14.25" hidden="false" customHeight="false" outlineLevel="0" collapsed="false">
      <c r="A22" s="11" t="s">
        <v>21</v>
      </c>
      <c r="B22" s="12" t="n">
        <v>93.0795847750865</v>
      </c>
      <c r="C22" s="12" t="n">
        <v>99.4219653179191</v>
      </c>
      <c r="D22" s="12" t="n">
        <v>100</v>
      </c>
      <c r="E22" s="12" t="n">
        <v>102.285714285714</v>
      </c>
      <c r="F22" s="12" t="n">
        <v>104.6875</v>
      </c>
      <c r="G22" s="12" t="n">
        <v>106.537530266344</v>
      </c>
      <c r="H22" s="12" t="n">
        <v>108.878504672897</v>
      </c>
      <c r="I22" s="12" t="n">
        <v>111.209439528024</v>
      </c>
      <c r="J22" s="12" t="n">
        <v>113.611111111111</v>
      </c>
      <c r="K22" s="12" t="n">
        <v>115.833333333333</v>
      </c>
      <c r="L22" s="12" t="n">
        <v>117.808219178082</v>
      </c>
      <c r="M22" s="12" t="n">
        <v>116.81592039801</v>
      </c>
      <c r="N22" s="12" t="n">
        <v>122.679640718563</v>
      </c>
      <c r="O22" s="12" t="n">
        <v>147.191011235955</v>
      </c>
      <c r="P22" s="12" t="n">
        <v>111.8960139146</v>
      </c>
      <c r="Q22" s="12" t="n">
        <v>68.7156362055851</v>
      </c>
      <c r="R22" s="12" t="n">
        <v>95.9277751834956</v>
      </c>
      <c r="S22" s="12" t="n">
        <v>100</v>
      </c>
      <c r="T22" s="12" t="n">
        <v>111.896034982558</v>
      </c>
      <c r="U22" s="12" t="n">
        <v>139.273995501166</v>
      </c>
      <c r="V22" s="12" t="n">
        <v>140.021057857748</v>
      </c>
      <c r="W22" s="12" t="n">
        <v>34.6311390008514</v>
      </c>
      <c r="X22" s="12" t="n">
        <v>37.4637672609426</v>
      </c>
      <c r="Y22" s="12" t="n">
        <v>46.5213369665758</v>
      </c>
      <c r="Z22" s="12" t="n">
        <v>54.171192165422</v>
      </c>
      <c r="AA22" s="12" t="n">
        <v>61.2718586167784</v>
      </c>
      <c r="AB22" s="12" t="n">
        <v>72.4208728141393</v>
      </c>
      <c r="AC22" s="12" t="n">
        <v>77.4052468265162</v>
      </c>
      <c r="AD22" s="12" t="n">
        <v>82.7302466534208</v>
      </c>
      <c r="AE22" s="12" t="n">
        <v>87.8763830498915</v>
      </c>
      <c r="AF22" s="12" t="n">
        <v>100</v>
      </c>
      <c r="AG22" s="12" t="n">
        <v>109.100726467103</v>
      </c>
      <c r="AH22" s="12" t="n">
        <v>156.527614137007</v>
      </c>
      <c r="AI22" s="12" t="n">
        <v>250.866670987214</v>
      </c>
      <c r="AJ22" s="12" t="n">
        <v>544.127847050561</v>
      </c>
      <c r="AK22" s="12" t="n">
        <v>843.287828103664</v>
      </c>
      <c r="AL22" s="12" t="n">
        <v>1073.50489102333</v>
      </c>
      <c r="AM22" s="12" t="n">
        <v>1197.92431744722</v>
      </c>
      <c r="AN22" s="12" t="n">
        <v>1496.145003804</v>
      </c>
      <c r="AO22" s="12" t="n">
        <v>1712.94042321916</v>
      </c>
      <c r="AP22" s="12" t="n">
        <v>1819.82671102914</v>
      </c>
      <c r="AQ22" s="12" t="n">
        <v>1949.21996856478</v>
      </c>
      <c r="AR22" s="12" t="n">
        <v>2031.28211805665</v>
      </c>
      <c r="AS22" s="12" t="n">
        <v>2573.0250334846</v>
      </c>
      <c r="AT22" s="12" t="n">
        <v>2741.61743758664</v>
      </c>
      <c r="AU22" s="12" t="n">
        <v>2708.85774669036</v>
      </c>
      <c r="AV22" s="12" t="n">
        <v>2906.80519095975</v>
      </c>
      <c r="AW22" s="12" t="n">
        <v>2903.98971507629</v>
      </c>
      <c r="AX22" s="12" t="n">
        <v>2745.8076053443</v>
      </c>
      <c r="AY22" s="12" t="n">
        <f aca="false">('[1]C1.1'!AY22/'[1]C1.2'!AY22)*100</f>
        <v>2714.11776196175</v>
      </c>
      <c r="AZ22" s="12" t="n">
        <f aca="false">('[1]C1.1'!AZ22/'[1]C1.2'!AZ22)*100</f>
        <v>2643.5896920755</v>
      </c>
    </row>
    <row r="23" customFormat="false" ht="14.25" hidden="false" customHeight="false" outlineLevel="0" collapsed="false">
      <c r="A23" s="11" t="s">
        <v>22</v>
      </c>
      <c r="B23" s="12" t="n">
        <v>92.7927927927928</v>
      </c>
      <c r="C23" s="12" t="n">
        <v>99.1803278688525</v>
      </c>
      <c r="D23" s="12" t="n">
        <v>100</v>
      </c>
      <c r="E23" s="12" t="n">
        <v>96.9924812030075</v>
      </c>
      <c r="F23" s="12" t="n">
        <v>102.857142857143</v>
      </c>
      <c r="G23" s="12" t="n">
        <v>102.830188679245</v>
      </c>
      <c r="H23" s="12" t="n">
        <v>111.627906976744</v>
      </c>
      <c r="I23" s="12" t="n">
        <v>104.819277108434</v>
      </c>
      <c r="J23" s="12" t="n">
        <v>97.8494623655914</v>
      </c>
      <c r="K23" s="12" t="n">
        <v>96.5116279069768</v>
      </c>
      <c r="L23" s="12" t="n">
        <v>77.0114942528736</v>
      </c>
      <c r="M23" s="12" t="n">
        <v>97.1014492753623</v>
      </c>
      <c r="N23" s="12" t="n">
        <v>96.7320261437909</v>
      </c>
      <c r="O23" s="12" t="n">
        <v>123.648648648649</v>
      </c>
      <c r="P23" s="12"/>
      <c r="Q23" s="12"/>
      <c r="R23" s="12"/>
      <c r="S23" s="12"/>
      <c r="T23" s="12"/>
      <c r="U23" s="12"/>
      <c r="V23" s="12"/>
      <c r="W23" s="12" t="n">
        <v>56.3251171317987</v>
      </c>
      <c r="X23" s="12" t="n">
        <v>60.7941622441244</v>
      </c>
      <c r="Y23" s="12" t="n">
        <v>57.801956373908</v>
      </c>
      <c r="Z23" s="12" t="n">
        <v>55.8679206706195</v>
      </c>
      <c r="AA23" s="12" t="n">
        <v>91.7143255684196</v>
      </c>
      <c r="AB23" s="12" t="n">
        <v>99.978317432784</v>
      </c>
      <c r="AC23" s="12" t="n">
        <v>91.6129032258065</v>
      </c>
      <c r="AD23" s="12" t="n">
        <v>100</v>
      </c>
      <c r="AE23" s="12" t="n">
        <v>100</v>
      </c>
      <c r="AF23" s="12" t="n">
        <v>100</v>
      </c>
      <c r="AG23" s="12" t="n">
        <v>125.005270925575</v>
      </c>
      <c r="AH23" s="12" t="n">
        <v>125.007320644217</v>
      </c>
      <c r="AI23" s="12" t="n">
        <v>216.875923190547</v>
      </c>
      <c r="AJ23" s="12" t="n">
        <v>228</v>
      </c>
      <c r="AK23" s="12" t="n">
        <v>262.365591397849</v>
      </c>
      <c r="AL23" s="12" t="n">
        <v>288.235294117647</v>
      </c>
      <c r="AM23" s="12" t="n">
        <v>323.893805309735</v>
      </c>
      <c r="AN23" s="12" t="n">
        <v>333.050847457627</v>
      </c>
      <c r="AO23" s="12" t="n">
        <v>337.903225806452</v>
      </c>
      <c r="AP23" s="12" t="n">
        <v>348.837209302326</v>
      </c>
      <c r="AQ23" s="12" t="n">
        <v>362.5</v>
      </c>
      <c r="AR23" s="12" t="n">
        <v>380.141843971631</v>
      </c>
      <c r="AS23" s="12" t="n">
        <v>400</v>
      </c>
      <c r="AT23" s="12" t="n">
        <v>408.28025477707</v>
      </c>
      <c r="AU23" s="12" t="n">
        <v>415.568862275449</v>
      </c>
      <c r="AV23" s="12" t="n">
        <v>425.423728813559</v>
      </c>
      <c r="AW23" s="12" t="n">
        <v>505.291005291005</v>
      </c>
      <c r="AX23" s="12" t="n">
        <v>482.599943465561</v>
      </c>
      <c r="AY23" s="12" t="n">
        <f aca="false">('[1]C1.1'!AY23/'[1]C1.2'!AY23)*100</f>
        <v>482.970883805541</v>
      </c>
      <c r="AZ23" s="12" t="n">
        <f aca="false">('[1]C1.1'!AZ23/'[1]C1.2'!AZ23)*100</f>
        <v>481.461775577563</v>
      </c>
    </row>
    <row r="24" customFormat="false" ht="14.25" hidden="false" customHeight="false" outlineLevel="0" collapsed="false">
      <c r="A24" s="11" t="s">
        <v>23</v>
      </c>
      <c r="B24" s="12" t="n">
        <v>86.3013698630137</v>
      </c>
      <c r="C24" s="12" t="n">
        <v>89.3939393939394</v>
      </c>
      <c r="D24" s="12" t="n">
        <v>100</v>
      </c>
      <c r="E24" s="12" t="n">
        <v>104.597701149425</v>
      </c>
      <c r="F24" s="12" t="n">
        <v>107.52688172043</v>
      </c>
      <c r="G24" s="12" t="n">
        <v>105.208333333333</v>
      </c>
      <c r="H24" s="12" t="n">
        <v>103.79746835443</v>
      </c>
      <c r="I24" s="12" t="n">
        <v>187.341772151899</v>
      </c>
      <c r="J24" s="12" t="n">
        <v>103.448275862069</v>
      </c>
      <c r="K24" s="12" t="n">
        <v>104.081632653061</v>
      </c>
      <c r="L24" s="12" t="n">
        <v>104.460966542751</v>
      </c>
      <c r="M24" s="12" t="n">
        <v>104.560260586319</v>
      </c>
      <c r="N24" s="12" t="n">
        <v>104.444444444444</v>
      </c>
      <c r="O24" s="12" t="n">
        <v>105</v>
      </c>
      <c r="P24" s="12"/>
      <c r="Q24" s="12"/>
      <c r="R24" s="12"/>
      <c r="S24" s="12"/>
      <c r="T24" s="12"/>
      <c r="U24" s="12"/>
      <c r="V24" s="12"/>
      <c r="W24" s="12" t="n">
        <v>40.1454821250043</v>
      </c>
      <c r="X24" s="12" t="n">
        <v>61.9386346745939</v>
      </c>
      <c r="Y24" s="12" t="n">
        <v>45.3296703296703</v>
      </c>
      <c r="Z24" s="12" t="n">
        <v>55.8654618060559</v>
      </c>
      <c r="AA24" s="12" t="n">
        <v>61.2373279136725</v>
      </c>
      <c r="AB24" s="12" t="n">
        <v>86.351065560436</v>
      </c>
      <c r="AC24" s="12" t="n">
        <v>97.7615048240439</v>
      </c>
      <c r="AD24" s="12" t="n">
        <v>97.7653631284916</v>
      </c>
      <c r="AE24" s="12" t="n">
        <v>100.286970104254</v>
      </c>
      <c r="AF24" s="12" t="n">
        <v>100</v>
      </c>
      <c r="AG24" s="12" t="n">
        <v>118.343971631206</v>
      </c>
      <c r="AH24" s="12" t="n">
        <v>121.898037991965</v>
      </c>
      <c r="AI24" s="12" t="n">
        <v>158.621046102956</v>
      </c>
      <c r="AJ24" s="12" t="n">
        <v>166.55819295559</v>
      </c>
      <c r="AK24" s="12" t="n">
        <v>183.206329529296</v>
      </c>
      <c r="AL24" s="12" t="n">
        <v>201.536283185841</v>
      </c>
      <c r="AM24" s="12" t="n">
        <v>221.690782884967</v>
      </c>
      <c r="AN24" s="12" t="n">
        <v>228.337642896026</v>
      </c>
      <c r="AO24" s="12" t="n">
        <v>235.191194673982</v>
      </c>
      <c r="AP24" s="12" t="n">
        <v>249.300287732148</v>
      </c>
      <c r="AQ24" s="12" t="n">
        <v>266.750750367201</v>
      </c>
      <c r="AR24" s="12" t="n">
        <v>288.091847014277</v>
      </c>
      <c r="AS24" s="12" t="n">
        <v>293.857048173858</v>
      </c>
      <c r="AT24" s="12" t="n">
        <v>299.729889979577</v>
      </c>
      <c r="AU24" s="12" t="n">
        <v>305.7264611652</v>
      </c>
      <c r="AV24" s="12" t="n">
        <v>311.335699826913</v>
      </c>
      <c r="AW24" s="12" t="n">
        <v>323.871967244861</v>
      </c>
      <c r="AX24" s="12" t="n">
        <v>309.05840641207</v>
      </c>
      <c r="AY24" s="12" t="n">
        <f aca="false">('[1]C1.1'!AY24/'[1]C1.2'!AY24)*100</f>
        <v>308.20189299932</v>
      </c>
      <c r="AZ24" s="12" t="n">
        <f aca="false">('[1]C1.1'!AZ24/'[1]C1.2'!AZ24)*100</f>
        <v>317.802538594608</v>
      </c>
    </row>
    <row r="25" customFormat="false" ht="14.25" hidden="false" customHeight="false" outlineLevel="0" collapsed="false">
      <c r="A25" s="11" t="s">
        <v>24</v>
      </c>
      <c r="B25" s="12" t="n">
        <v>92.8571428571429</v>
      </c>
      <c r="C25" s="12" t="n">
        <v>100</v>
      </c>
      <c r="D25" s="12" t="n">
        <v>100</v>
      </c>
      <c r="E25" s="12" t="n">
        <v>94.1176470588235</v>
      </c>
      <c r="F25" s="12" t="n">
        <v>70</v>
      </c>
      <c r="G25" s="12" t="n">
        <v>60.8695652173913</v>
      </c>
      <c r="H25" s="12" t="n">
        <v>63.6363636363636</v>
      </c>
      <c r="I25" s="12" t="n">
        <v>127.272727272727</v>
      </c>
      <c r="J25" s="12" t="n">
        <v>90</v>
      </c>
      <c r="K25" s="12" t="n">
        <v>100</v>
      </c>
      <c r="L25" s="12" t="n">
        <v>100</v>
      </c>
      <c r="M25" s="12" t="n">
        <v>124</v>
      </c>
      <c r="N25" s="12" t="n">
        <v>96.875</v>
      </c>
      <c r="O25" s="12" t="n">
        <v>49.2063492063492</v>
      </c>
      <c r="P25" s="12"/>
      <c r="Q25" s="12"/>
      <c r="R25" s="12"/>
      <c r="S25" s="12"/>
      <c r="T25" s="12"/>
      <c r="U25" s="12"/>
      <c r="V25" s="12"/>
      <c r="W25" s="12" t="n">
        <v>47.4536153317554</v>
      </c>
      <c r="X25" s="12" t="n">
        <v>54.6686342903139</v>
      </c>
      <c r="Y25" s="12" t="n">
        <v>51.0023398469614</v>
      </c>
      <c r="Z25" s="12" t="n">
        <v>54.6688206785137</v>
      </c>
      <c r="AA25" s="12" t="n">
        <v>62.1742134019971</v>
      </c>
      <c r="AB25" s="12" t="n">
        <v>68.3833942013863</v>
      </c>
      <c r="AC25" s="12" t="n">
        <v>73.4162269859425</v>
      </c>
      <c r="AD25" s="12" t="n">
        <v>81.0202435370491</v>
      </c>
      <c r="AE25" s="12" t="n">
        <v>87.2198965771977</v>
      </c>
      <c r="AF25" s="12" t="n">
        <v>100</v>
      </c>
      <c r="AG25" s="12" t="n">
        <v>100</v>
      </c>
      <c r="AH25" s="12" t="n">
        <v>140.004852013586</v>
      </c>
      <c r="AI25" s="12" t="n">
        <v>245.006528993568</v>
      </c>
      <c r="AJ25" s="12" t="n">
        <v>367.512090274046</v>
      </c>
      <c r="AK25" s="12" t="n">
        <v>441.011116993118</v>
      </c>
      <c r="AL25" s="12" t="n">
        <v>485.110757054017</v>
      </c>
      <c r="AM25" s="12" t="n">
        <v>582.133224772276</v>
      </c>
      <c r="AN25" s="12" t="n">
        <v>611.24526042706</v>
      </c>
      <c r="AO25" s="12" t="n">
        <v>672.377707471404</v>
      </c>
      <c r="AP25" s="12" t="n">
        <v>773.213199157501</v>
      </c>
      <c r="AQ25" s="12" t="n">
        <v>850.528826679869</v>
      </c>
      <c r="AR25" s="12" t="n">
        <v>952.593965060879</v>
      </c>
      <c r="AS25" s="12" t="n">
        <v>971.644892066063</v>
      </c>
      <c r="AT25" s="12" t="n">
        <v>1000.81138600692</v>
      </c>
      <c r="AU25" s="12" t="n">
        <v>1031.78175189364</v>
      </c>
      <c r="AV25" s="12" t="n">
        <v>1176.02291325696</v>
      </c>
      <c r="AW25" s="12" t="n">
        <v>1241.14610221993</v>
      </c>
      <c r="AX25" s="12" t="n">
        <v>1167.43544939121</v>
      </c>
      <c r="AY25" s="12" t="n">
        <f aca="false">('[1]C1.1'!AY25/'[1]C1.2'!AY25)*100</f>
        <v>1226.97549879603</v>
      </c>
      <c r="AZ25" s="12" t="n">
        <f aca="false">('[1]C1.1'!AZ25/'[1]C1.2'!AZ25)*100</f>
        <v>1264.44879286452</v>
      </c>
    </row>
    <row r="26" customFormat="false" ht="14.25" hidden="false" customHeight="false" outlineLevel="0" collapsed="false">
      <c r="A26" s="11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 t="n">
        <v>40.9355685001556</v>
      </c>
      <c r="X26" s="12" t="n">
        <v>42.8760476400529</v>
      </c>
      <c r="Y26" s="12" t="n">
        <v>51.7375603808095</v>
      </c>
      <c r="Z26" s="12" t="n">
        <v>71.8635531135531</v>
      </c>
      <c r="AA26" s="12" t="n">
        <v>70.0394218134034</v>
      </c>
      <c r="AB26" s="12" t="n">
        <v>73.8062442607897</v>
      </c>
      <c r="AC26" s="12" t="n">
        <v>80.4307062901301</v>
      </c>
      <c r="AD26" s="12" t="n">
        <v>85.432960108029</v>
      </c>
      <c r="AE26" s="12" t="n">
        <v>91.1736985086212</v>
      </c>
      <c r="AF26" s="12" t="n">
        <v>100</v>
      </c>
      <c r="AG26" s="12" t="n">
        <v>113.050230266681</v>
      </c>
      <c r="AH26" s="12" t="n">
        <v>130.012547051443</v>
      </c>
      <c r="AI26" s="12" t="n">
        <v>198.289077470572</v>
      </c>
      <c r="AJ26" s="12" t="n">
        <v>431.808514907106</v>
      </c>
      <c r="AK26" s="12" t="n">
        <v>791.991836169918</v>
      </c>
      <c r="AL26" s="12" t="n">
        <v>1020.80676212249</v>
      </c>
      <c r="AM26" s="12" t="n">
        <v>1101.84405325521</v>
      </c>
      <c r="AN26" s="12" t="n">
        <v>1239.02827124703</v>
      </c>
      <c r="AO26" s="12" t="n">
        <v>1489.69156433917</v>
      </c>
      <c r="AP26" s="12" t="n">
        <v>1738.32582077503</v>
      </c>
      <c r="AQ26" s="12" t="n">
        <v>1825.24579134876</v>
      </c>
      <c r="AR26" s="12" t="n">
        <v>1934.76179232908</v>
      </c>
      <c r="AS26" s="12" t="n">
        <v>2012.15134738002</v>
      </c>
      <c r="AT26" s="12" t="n">
        <v>2092.63989890856</v>
      </c>
      <c r="AU26" s="12" t="n">
        <v>2176.35614931973</v>
      </c>
      <c r="AV26" s="12" t="n">
        <v>2258.65402634625</v>
      </c>
      <c r="AW26" s="12" t="n">
        <v>2358.44663017626</v>
      </c>
      <c r="AX26" s="12" t="n">
        <v>2247.835185534</v>
      </c>
      <c r="AY26" s="12" t="n">
        <f aca="false">('[1]C1.1'!AY26/'[1]C1.2'!AY26)*100</f>
        <v>2254.91033016212</v>
      </c>
      <c r="AZ26" s="12" t="n">
        <f aca="false">('[1]C1.1'!AZ26/'[1]C1.2'!AZ26)*100</f>
        <v>2284.5902188415</v>
      </c>
    </row>
    <row r="27" customFormat="false" ht="14.25" hidden="false" customHeight="false" outlineLevel="0" collapsed="false">
      <c r="A27" s="11" t="s">
        <v>26</v>
      </c>
      <c r="B27" s="12" t="n">
        <v>92.8571428571429</v>
      </c>
      <c r="C27" s="12" t="n">
        <v>100</v>
      </c>
      <c r="D27" s="12" t="n">
        <v>100</v>
      </c>
      <c r="E27" s="12" t="n">
        <v>101.754385964912</v>
      </c>
      <c r="F27" s="12" t="n">
        <v>104.477611940299</v>
      </c>
      <c r="G27" s="12" t="n">
        <v>105.194805194805</v>
      </c>
      <c r="H27" s="12" t="n">
        <v>105.128205128205</v>
      </c>
      <c r="I27" s="12" t="n">
        <v>104.444444444444</v>
      </c>
      <c r="J27" s="12" t="n">
        <v>104.255319148936</v>
      </c>
      <c r="K27" s="12" t="n">
        <v>104.166666666667</v>
      </c>
      <c r="L27" s="12" t="n">
        <v>105.555555555556</v>
      </c>
      <c r="M27" s="12" t="n">
        <v>104.347826086957</v>
      </c>
      <c r="N27" s="12" t="n">
        <v>104</v>
      </c>
      <c r="O27" s="12" t="n">
        <v>109.478672985782</v>
      </c>
      <c r="P27" s="12" t="n">
        <v>102.070266098681</v>
      </c>
      <c r="Q27" s="12" t="n">
        <v>93.844049247606</v>
      </c>
      <c r="R27" s="12" t="n">
        <v>99.7654417513683</v>
      </c>
      <c r="S27" s="12" t="n">
        <v>100</v>
      </c>
      <c r="T27" s="12" t="n">
        <v>102.070285316632</v>
      </c>
      <c r="U27" s="12" t="n">
        <v>110.732538330494</v>
      </c>
      <c r="V27" s="12" t="n">
        <v>120.030869490653</v>
      </c>
      <c r="W27" s="12" t="n">
        <v>62.4950526399113</v>
      </c>
      <c r="X27" s="12" t="n">
        <v>81.1726443219803</v>
      </c>
      <c r="Y27" s="12" t="n">
        <v>85.2073085031623</v>
      </c>
      <c r="Z27" s="12" t="n">
        <v>72.5709620095096</v>
      </c>
      <c r="AA27" s="12" t="n">
        <v>80.0723233888674</v>
      </c>
      <c r="AB27" s="12" t="n">
        <v>82.1554013535509</v>
      </c>
      <c r="AC27" s="12" t="n">
        <v>85.5343511450382</v>
      </c>
      <c r="AD27" s="12" t="n">
        <v>90.3270382312299</v>
      </c>
      <c r="AE27" s="12" t="n">
        <v>90.302406912158</v>
      </c>
      <c r="AF27" s="12" t="n">
        <v>100</v>
      </c>
      <c r="AG27" s="12" t="n">
        <v>109.775940830977</v>
      </c>
      <c r="AH27" s="12" t="n">
        <v>124.950724637681</v>
      </c>
      <c r="AI27" s="12" t="n">
        <v>167.163731734732</v>
      </c>
      <c r="AJ27" s="12" t="n">
        <v>167.985437794866</v>
      </c>
      <c r="AK27" s="12" t="n">
        <v>188.290289071175</v>
      </c>
      <c r="AL27" s="12" t="n">
        <v>207.498629761579</v>
      </c>
      <c r="AM27" s="12" t="n">
        <v>221.670984455959</v>
      </c>
      <c r="AN27" s="12" t="n">
        <v>227.393991311265</v>
      </c>
      <c r="AO27" s="12" t="n">
        <v>234.602415194397</v>
      </c>
      <c r="AP27" s="12" t="n">
        <v>280.64333171285</v>
      </c>
      <c r="AQ27" s="12" t="n">
        <v>267.672557778209</v>
      </c>
      <c r="AR27" s="12" t="n">
        <v>300.21805748399</v>
      </c>
      <c r="AS27" s="12" t="n">
        <v>326.189058953416</v>
      </c>
      <c r="AT27" s="12" t="n">
        <v>342.583785154888</v>
      </c>
      <c r="AU27" s="12" t="n">
        <v>483.328889008491</v>
      </c>
      <c r="AV27" s="12" t="n">
        <v>1514.86280815656</v>
      </c>
      <c r="AW27" s="12" t="n">
        <v>1665.35271621212</v>
      </c>
      <c r="AX27" s="12" t="n">
        <v>1274.8883960913</v>
      </c>
      <c r="AY27" s="12" t="n">
        <f aca="false">('[1]C1.1'!AY27/'[1]C1.2'!AY27)*100</f>
        <v>973.439325166074</v>
      </c>
      <c r="AZ27" s="12" t="n">
        <f aca="false">('[1]C1.1'!AZ27/'[1]C1.2'!AZ27)*100</f>
        <v>742.605332226071</v>
      </c>
    </row>
    <row r="28" customFormat="false" ht="14.25" hidden="false" customHeight="false" outlineLevel="0" collapsed="false">
      <c r="A28" s="11" t="s">
        <v>27</v>
      </c>
      <c r="B28" s="12" t="n">
        <v>92.8571428571429</v>
      </c>
      <c r="C28" s="12" t="n">
        <v>100</v>
      </c>
      <c r="D28" s="12" t="n">
        <v>100</v>
      </c>
      <c r="E28" s="12" t="n">
        <v>101.754385964912</v>
      </c>
      <c r="F28" s="12" t="n">
        <v>104.477611940299</v>
      </c>
      <c r="G28" s="12" t="n">
        <v>105.194805194805</v>
      </c>
      <c r="H28" s="12" t="n">
        <v>105.128205128205</v>
      </c>
      <c r="I28" s="12" t="n">
        <v>104.444444444444</v>
      </c>
      <c r="J28" s="12" t="n">
        <v>104.255319148936</v>
      </c>
      <c r="K28" s="12" t="n">
        <v>104.166666666667</v>
      </c>
      <c r="L28" s="12" t="n">
        <v>105.555555555556</v>
      </c>
      <c r="M28" s="12" t="n">
        <v>104.347826086957</v>
      </c>
      <c r="N28" s="12" t="n">
        <v>104</v>
      </c>
      <c r="O28" s="12" t="n">
        <v>109.478672985782</v>
      </c>
      <c r="P28" s="12" t="n">
        <v>102.070266098681</v>
      </c>
      <c r="Q28" s="12" t="n">
        <v>93.844049247606</v>
      </c>
      <c r="R28" s="12" t="n">
        <v>99.7654417513683</v>
      </c>
      <c r="S28" s="12" t="n">
        <v>100</v>
      </c>
      <c r="T28" s="12" t="n">
        <v>102.070285316632</v>
      </c>
      <c r="U28" s="12" t="n">
        <v>110.732538330494</v>
      </c>
      <c r="V28" s="12" t="n">
        <v>120.030869490653</v>
      </c>
      <c r="W28" s="12" t="n">
        <v>56.3767617738054</v>
      </c>
      <c r="X28" s="12" t="n">
        <v>66.8653054070634</v>
      </c>
      <c r="Y28" s="12" t="n">
        <v>59.6529284164859</v>
      </c>
      <c r="Z28" s="12" t="n">
        <v>57.7510411846367</v>
      </c>
      <c r="AA28" s="12" t="n">
        <v>67.2759388679825</v>
      </c>
      <c r="AB28" s="12" t="n">
        <v>70.6609972941631</v>
      </c>
      <c r="AC28" s="12" t="n">
        <v>76.3413700727134</v>
      </c>
      <c r="AD28" s="12" t="n">
        <v>82.4920418371987</v>
      </c>
      <c r="AE28" s="12" t="n">
        <v>82.4862535294992</v>
      </c>
      <c r="AF28" s="12" t="n">
        <v>100</v>
      </c>
      <c r="AG28" s="12" t="n">
        <v>100.007142346975</v>
      </c>
      <c r="AH28" s="12" t="n">
        <v>120.005520668001</v>
      </c>
      <c r="AI28" s="12" t="n">
        <v>144.002933528902</v>
      </c>
      <c r="AJ28" s="12" t="n">
        <v>144.009505577926</v>
      </c>
      <c r="AK28" s="12" t="n">
        <v>172.802715956243</v>
      </c>
      <c r="AL28" s="12" t="n">
        <v>198.718639602419</v>
      </c>
      <c r="AM28" s="12" t="n">
        <v>218.591119647497</v>
      </c>
      <c r="AN28" s="12" t="n">
        <v>225.164102012267</v>
      </c>
      <c r="AO28" s="12" t="n">
        <v>230.783000051143</v>
      </c>
      <c r="AP28" s="12" t="n">
        <v>237.708473922684</v>
      </c>
      <c r="AQ28" s="12" t="n">
        <v>261.482148515017</v>
      </c>
      <c r="AR28" s="12" t="n">
        <v>292.859704934849</v>
      </c>
      <c r="AS28" s="12" t="n">
        <v>322.145995081192</v>
      </c>
      <c r="AT28" s="12" t="n">
        <v>339.999767283753</v>
      </c>
      <c r="AU28" s="12" t="n">
        <v>486.444904644368</v>
      </c>
      <c r="AV28" s="12" t="n">
        <v>1552.05736238988</v>
      </c>
      <c r="AW28" s="12" t="n">
        <v>1699.71982357179</v>
      </c>
      <c r="AX28" s="12" t="n">
        <v>1294.95263978614</v>
      </c>
      <c r="AY28" s="12" t="n">
        <f aca="false">('[1]C1.1'!AY28/'[1]C1.2'!AY28)*100</f>
        <v>984.778485526815</v>
      </c>
      <c r="AZ28" s="12" t="n">
        <f aca="false">('[1]C1.1'!AZ28/'[1]C1.2'!AZ28)*100</f>
        <v>748.736581433032</v>
      </c>
    </row>
    <row r="29" customFormat="false" ht="14.25" hidden="false" customHeight="false" outlineLevel="0" collapsed="false">
      <c r="A29" s="11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n">
        <v>67.7182685253118</v>
      </c>
      <c r="X29" s="12" t="n">
        <v>96.3922811596905</v>
      </c>
      <c r="Y29" s="12" t="n">
        <v>104.639175257732</v>
      </c>
      <c r="Z29" s="12" t="n">
        <v>88.5583067092652</v>
      </c>
      <c r="AA29" s="12" t="n">
        <v>96.3949843260188</v>
      </c>
      <c r="AB29" s="12" t="n">
        <v>96.4364614350207</v>
      </c>
      <c r="AC29" s="12" t="n">
        <v>96.9567284831194</v>
      </c>
      <c r="AD29" s="12" t="n">
        <v>100</v>
      </c>
      <c r="AE29" s="12" t="n">
        <v>100</v>
      </c>
      <c r="AF29" s="12" t="n">
        <v>100</v>
      </c>
      <c r="AG29" s="12" t="n">
        <v>125</v>
      </c>
      <c r="AH29" s="12" t="n">
        <v>131.245607870696</v>
      </c>
      <c r="AI29" s="12" t="n">
        <v>196.877940295954</v>
      </c>
      <c r="AJ29" s="12" t="n">
        <v>198.844519966015</v>
      </c>
      <c r="AK29" s="12" t="n">
        <v>208.800266422446</v>
      </c>
      <c r="AL29" s="12" t="n">
        <v>219.237851252902</v>
      </c>
      <c r="AM29" s="12" t="n">
        <v>225.808165123691</v>
      </c>
      <c r="AN29" s="12" t="n">
        <v>230.333333333333</v>
      </c>
      <c r="AO29" s="12" t="n">
        <v>239.53380876915</v>
      </c>
      <c r="AP29" s="12" t="n">
        <v>335.356265356265</v>
      </c>
      <c r="AQ29" s="12" t="n">
        <v>352.127175520419</v>
      </c>
      <c r="AR29" s="12" t="n">
        <v>376.777928917722</v>
      </c>
      <c r="AS29" s="12" t="n">
        <v>384.311863891843</v>
      </c>
      <c r="AT29" s="12" t="n">
        <v>395.84089896879</v>
      </c>
      <c r="AU29" s="12" t="n">
        <v>407.714179750278</v>
      </c>
      <c r="AV29" s="12" t="n">
        <v>419.263037600691</v>
      </c>
      <c r="AW29" s="12" t="n">
        <v>436.391840987873</v>
      </c>
      <c r="AX29" s="12" t="n">
        <v>403.693210711388</v>
      </c>
      <c r="AY29" s="12" t="n">
        <f aca="false">('[1]C1.1'!AY29/'[1]C1.2'!AY29)*100</f>
        <v>371.743227392505</v>
      </c>
      <c r="AZ29" s="12" t="n">
        <f aca="false">('[1]C1.1'!AZ29/'[1]C1.2'!AZ29)*100</f>
        <v>344.398493496636</v>
      </c>
    </row>
    <row r="30" customFormat="false" ht="14.25" hidden="false" customHeight="false" outlineLevel="0" collapsed="false">
      <c r="A30" s="11" t="s">
        <v>29</v>
      </c>
      <c r="B30" s="12" t="n">
        <v>114.285714285714</v>
      </c>
      <c r="C30" s="12" t="n">
        <v>111.538461538462</v>
      </c>
      <c r="D30" s="12" t="n">
        <v>100</v>
      </c>
      <c r="E30" s="12" t="n">
        <v>107.352941176471</v>
      </c>
      <c r="F30" s="12" t="n">
        <v>110.25641025641</v>
      </c>
      <c r="G30" s="12" t="n">
        <v>98.9010989010989</v>
      </c>
      <c r="H30" s="12" t="n">
        <v>98</v>
      </c>
      <c r="I30" s="12" t="n">
        <v>93.3333333333333</v>
      </c>
      <c r="J30" s="12" t="n">
        <v>85.0574712643678</v>
      </c>
      <c r="K30" s="12" t="n">
        <v>119.230769230769</v>
      </c>
      <c r="L30" s="12" t="n">
        <v>155</v>
      </c>
      <c r="M30" s="12" t="n">
        <v>142.560553633218</v>
      </c>
      <c r="N30" s="12" t="n">
        <v>139.35860058309</v>
      </c>
      <c r="O30" s="12" t="n">
        <v>122.62443438914</v>
      </c>
      <c r="P30" s="12" t="n">
        <v>115.46445420131</v>
      </c>
      <c r="Q30" s="12" t="n">
        <v>73.7638161721931</v>
      </c>
      <c r="R30" s="12" t="n">
        <v>89.2488262910798</v>
      </c>
      <c r="S30" s="12" t="n">
        <v>100</v>
      </c>
      <c r="T30" s="12" t="n">
        <v>115.464475941139</v>
      </c>
      <c r="U30" s="12" t="n">
        <v>145.390329158171</v>
      </c>
      <c r="V30" s="12" t="n">
        <v>170.171166156415</v>
      </c>
      <c r="W30" s="12" t="n">
        <v>40.1870563379037</v>
      </c>
      <c r="X30" s="12" t="n">
        <v>41.4430479587113</v>
      </c>
      <c r="Y30" s="12" t="n">
        <v>42.6045330972508</v>
      </c>
      <c r="Z30" s="12" t="n">
        <v>41.6575614098984</v>
      </c>
      <c r="AA30" s="12" t="n">
        <v>42.3551105997927</v>
      </c>
      <c r="AB30" s="12" t="n">
        <v>52.38794427196</v>
      </c>
      <c r="AC30" s="12" t="n">
        <v>52.7404321348482</v>
      </c>
      <c r="AD30" s="12" t="n">
        <v>55.596749619096</v>
      </c>
      <c r="AE30" s="12" t="n">
        <v>100.003749109586</v>
      </c>
      <c r="AF30" s="12" t="n">
        <v>100</v>
      </c>
      <c r="AG30" s="12" t="n">
        <v>108.78266775105</v>
      </c>
      <c r="AH30" s="12" t="n">
        <v>107.259861993161</v>
      </c>
      <c r="AI30" s="12" t="n">
        <v>118.14149495188</v>
      </c>
      <c r="AJ30" s="12" t="n">
        <v>125.191606284826</v>
      </c>
      <c r="AK30" s="12" t="n">
        <v>134.681105407496</v>
      </c>
      <c r="AL30" s="12" t="n">
        <v>138.578908106316</v>
      </c>
      <c r="AM30" s="12" t="n">
        <v>140.69838902354</v>
      </c>
      <c r="AN30" s="12" t="n">
        <v>145.643978982118</v>
      </c>
      <c r="AO30" s="12" t="n">
        <v>149.224718465282</v>
      </c>
      <c r="AP30" s="12" t="n">
        <v>151.860773297627</v>
      </c>
      <c r="AQ30" s="12" t="n">
        <v>134.725521896143</v>
      </c>
      <c r="AR30" s="12" t="n">
        <v>135.989551201568</v>
      </c>
      <c r="AS30" s="12" t="n">
        <v>138.541594501242</v>
      </c>
      <c r="AT30" s="12" t="n">
        <v>142.091972784504</v>
      </c>
      <c r="AU30" s="12" t="n">
        <v>145.949822426198</v>
      </c>
      <c r="AV30" s="12" t="n">
        <v>201.81513627019</v>
      </c>
      <c r="AW30" s="12" t="n">
        <v>206.612828755998</v>
      </c>
      <c r="AX30" s="12" t="n">
        <v>229.15528826365</v>
      </c>
      <c r="AY30" s="12" t="n">
        <f aca="false">('[1]C1.1'!AY30/'[1]C1.2'!AY30)*100</f>
        <v>261.918577918493</v>
      </c>
      <c r="AZ30" s="12" t="n">
        <f aca="false">('[1]C1.1'!AZ30/'[1]C1.2'!AZ30)*100</f>
        <v>287.737453232362</v>
      </c>
    </row>
    <row r="31" customFormat="false" ht="14.25" hidden="false" customHeight="false" outlineLevel="0" collapsed="false">
      <c r="A31" s="11" t="s">
        <v>30</v>
      </c>
      <c r="B31" s="12" t="n">
        <v>116.666666666667</v>
      </c>
      <c r="C31" s="12" t="n">
        <v>113.953488372093</v>
      </c>
      <c r="D31" s="12" t="n">
        <v>100</v>
      </c>
      <c r="E31" s="12" t="n">
        <v>106.55737704918</v>
      </c>
      <c r="F31" s="12" t="n">
        <v>108.571428571429</v>
      </c>
      <c r="G31" s="12" t="n">
        <v>100</v>
      </c>
      <c r="H31" s="12" t="n">
        <v>96.5517241379311</v>
      </c>
      <c r="I31" s="12" t="n">
        <v>89.7058823529412</v>
      </c>
      <c r="J31" s="12" t="n">
        <v>85.5263157894737</v>
      </c>
      <c r="K31" s="12" t="n">
        <v>120.224719101124</v>
      </c>
      <c r="L31" s="12" t="n">
        <v>161</v>
      </c>
      <c r="M31" s="12" t="n">
        <v>142.292490118577</v>
      </c>
      <c r="N31" s="12" t="n">
        <v>133.224755700326</v>
      </c>
      <c r="O31" s="12" t="n">
        <v>128.985507246377</v>
      </c>
      <c r="P31" s="12" t="n">
        <v>115.46445420131</v>
      </c>
      <c r="Q31" s="12" t="n">
        <v>73.7638161721931</v>
      </c>
      <c r="R31" s="12" t="n">
        <v>89.2488262910798</v>
      </c>
      <c r="S31" s="12" t="n">
        <v>100</v>
      </c>
      <c r="T31" s="12" t="n">
        <v>115.464475941139</v>
      </c>
      <c r="U31" s="12" t="n">
        <v>145.390329158171</v>
      </c>
      <c r="V31" s="12" t="n">
        <v>170.171166156415</v>
      </c>
      <c r="W31" s="12" t="n">
        <v>37.6466773907947</v>
      </c>
      <c r="X31" s="12" t="n">
        <v>36.3181669689426</v>
      </c>
      <c r="Y31" s="12" t="n">
        <v>36.092920820496</v>
      </c>
      <c r="Z31" s="12" t="n">
        <v>33.4570842799357</v>
      </c>
      <c r="AA31" s="12" t="n">
        <v>32.7799689958988</v>
      </c>
      <c r="AB31" s="12" t="n">
        <v>37.736699052453</v>
      </c>
      <c r="AC31" s="12" t="n">
        <v>37.7363366208708</v>
      </c>
      <c r="AD31" s="12" t="n">
        <v>37.7366014840557</v>
      </c>
      <c r="AE31" s="12" t="n">
        <v>100.001316794396</v>
      </c>
      <c r="AF31" s="12" t="n">
        <v>100</v>
      </c>
      <c r="AG31" s="12" t="n">
        <v>109.899028938596</v>
      </c>
      <c r="AH31" s="12" t="n">
        <v>102.819829770645</v>
      </c>
      <c r="AI31" s="12" t="n">
        <v>105.865096382586</v>
      </c>
      <c r="AJ31" s="12" t="n">
        <v>113.646341342286</v>
      </c>
      <c r="AK31" s="12" t="n">
        <v>120.327451851254</v>
      </c>
      <c r="AL31" s="12" t="n">
        <v>122.481653777396</v>
      </c>
      <c r="AM31" s="12" t="n">
        <v>122.873297097489</v>
      </c>
      <c r="AN31" s="12" t="n">
        <v>126.14300593024</v>
      </c>
      <c r="AO31" s="12" t="n">
        <v>128.84165468909</v>
      </c>
      <c r="AP31" s="12" t="n">
        <v>130.595326256891</v>
      </c>
      <c r="AQ31" s="12" t="n">
        <v>132.075550820079</v>
      </c>
      <c r="AR31" s="12" t="n">
        <v>133.422935905878</v>
      </c>
      <c r="AS31" s="12" t="n">
        <v>136.131345916772</v>
      </c>
      <c r="AT31" s="12" t="n">
        <v>139.789968957745</v>
      </c>
      <c r="AU31" s="12" t="n">
        <v>143.550004989748</v>
      </c>
      <c r="AV31" s="12" t="n">
        <v>201.402397903309</v>
      </c>
      <c r="AW31" s="12" t="n">
        <v>205.720049349703</v>
      </c>
      <c r="AX31" s="12" t="n">
        <v>228.798745814507</v>
      </c>
      <c r="AY31" s="12" t="n">
        <f aca="false">('[1]C1.1'!AY31/'[1]C1.2'!AY31)*100</f>
        <v>262.813781400041</v>
      </c>
      <c r="AZ31" s="12" t="n">
        <f aca="false">('[1]C1.1'!AZ31/'[1]C1.2'!AZ31)*100</f>
        <v>289.692225796413</v>
      </c>
    </row>
    <row r="32" customFormat="false" ht="14.25" hidden="false" customHeight="false" outlineLevel="0" collapsed="false">
      <c r="A32" s="11" t="s">
        <v>31</v>
      </c>
      <c r="B32" s="12" t="n">
        <v>100</v>
      </c>
      <c r="C32" s="12" t="n">
        <v>100</v>
      </c>
      <c r="D32" s="12" t="n">
        <v>100</v>
      </c>
      <c r="E32" s="12" t="n">
        <v>114.285714285714</v>
      </c>
      <c r="F32" s="12" t="n">
        <v>125</v>
      </c>
      <c r="G32" s="12" t="n">
        <v>90.9090909090909</v>
      </c>
      <c r="H32" s="12" t="n">
        <v>107.692307692308</v>
      </c>
      <c r="I32" s="12" t="n">
        <v>128.571428571429</v>
      </c>
      <c r="J32" s="12" t="n">
        <v>81.8181818181818</v>
      </c>
      <c r="K32" s="12" t="n">
        <v>113.333333333333</v>
      </c>
      <c r="L32" s="12" t="n">
        <v>125</v>
      </c>
      <c r="M32" s="12" t="n">
        <v>144.444444444444</v>
      </c>
      <c r="N32" s="12" t="n">
        <v>191.666666666667</v>
      </c>
      <c r="O32" s="12" t="n">
        <v>100</v>
      </c>
      <c r="P32" s="12"/>
      <c r="Q32" s="12"/>
      <c r="R32" s="12"/>
      <c r="S32" s="12"/>
      <c r="T32" s="12"/>
      <c r="U32" s="12"/>
      <c r="V32" s="12"/>
      <c r="W32" s="12" t="n">
        <v>46.3739067055394</v>
      </c>
      <c r="X32" s="12" t="n">
        <v>57.766136844749</v>
      </c>
      <c r="Y32" s="12" t="n">
        <v>55.7526729113445</v>
      </c>
      <c r="Z32" s="12" t="n">
        <v>63.8655462184874</v>
      </c>
      <c r="AA32" s="12" t="n">
        <v>89.6448127150264</v>
      </c>
      <c r="AB32" s="12" t="n">
        <v>95.509590736321</v>
      </c>
      <c r="AC32" s="12" t="n">
        <v>95.514447081935</v>
      </c>
      <c r="AD32" s="12" t="n">
        <v>100.007082905408</v>
      </c>
      <c r="AE32" s="12" t="n">
        <v>100.009756097561</v>
      </c>
      <c r="AF32" s="12" t="n">
        <v>100</v>
      </c>
      <c r="AG32" s="12" t="n">
        <v>106.248457763277</v>
      </c>
      <c r="AH32" s="12" t="n">
        <v>117.865087165692</v>
      </c>
      <c r="AI32" s="12" t="n">
        <v>145.702311100467</v>
      </c>
      <c r="AJ32" s="12" t="n">
        <v>152.404363908789</v>
      </c>
      <c r="AK32" s="12" t="n">
        <v>167.641741226647</v>
      </c>
      <c r="AL32" s="12" t="n">
        <v>176.020583978497</v>
      </c>
      <c r="AM32" s="12" t="n">
        <v>181.300076954416</v>
      </c>
      <c r="AN32" s="12" t="n">
        <v>186.744316272819</v>
      </c>
      <c r="AO32" s="12" t="n">
        <v>191.413867234153</v>
      </c>
      <c r="AP32" s="12" t="n">
        <v>195.239394066552</v>
      </c>
      <c r="AQ32" s="12" t="n">
        <v>198.168295531379</v>
      </c>
      <c r="AR32" s="12" t="n">
        <v>201.13976404216</v>
      </c>
      <c r="AS32" s="12" t="n">
        <v>204.762659621312</v>
      </c>
      <c r="AT32" s="12" t="n">
        <v>208.855168030508</v>
      </c>
      <c r="AU32" s="12" t="n">
        <v>213.033662626001</v>
      </c>
      <c r="AV32" s="12" t="n">
        <v>212.701437776308</v>
      </c>
      <c r="AW32" s="12" t="n">
        <v>228.839748010145</v>
      </c>
      <c r="AX32" s="12" t="n">
        <v>237.43633197251</v>
      </c>
      <c r="AY32" s="12" t="n">
        <f aca="false">('[1]C1.1'!AY32/'[1]C1.2'!AY32)*100</f>
        <v>242.494857090218</v>
      </c>
      <c r="AZ32" s="12" t="n">
        <f aca="false">('[1]C1.1'!AZ32/'[1]C1.2'!AZ32)*100</f>
        <v>248.09481632098</v>
      </c>
    </row>
    <row r="33" customFormat="false" ht="14.25" hidden="false" customHeight="false" outlineLevel="0" collapsed="false">
      <c r="A33" s="11" t="s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101.958193623626</v>
      </c>
      <c r="Q33" s="12" t="n">
        <v>81.6738339397949</v>
      </c>
      <c r="R33" s="12" t="n">
        <v>99.984126984127</v>
      </c>
      <c r="S33" s="12" t="n">
        <v>100</v>
      </c>
      <c r="T33" s="12" t="n">
        <v>101.987804878049</v>
      </c>
      <c r="U33" s="12" t="n">
        <v>103.619026980171</v>
      </c>
      <c r="V33" s="12" t="n">
        <v>104.548151077714</v>
      </c>
      <c r="W33" s="12" t="n">
        <v>45.7210674124297</v>
      </c>
      <c r="X33" s="12" t="n">
        <v>49.5975717466755</v>
      </c>
      <c r="Y33" s="12" t="n">
        <v>61.0891543437394</v>
      </c>
      <c r="Z33" s="12" t="n">
        <v>86.5195389373067</v>
      </c>
      <c r="AA33" s="12" t="n">
        <v>90.2894135567403</v>
      </c>
      <c r="AB33" s="12" t="n">
        <v>91.7365763939718</v>
      </c>
      <c r="AC33" s="12" t="n">
        <v>90.7067941769483</v>
      </c>
      <c r="AD33" s="12" t="n">
        <v>91.373323975917</v>
      </c>
      <c r="AE33" s="12" t="n">
        <v>95.5181304514784</v>
      </c>
      <c r="AF33" s="12" t="n">
        <v>100</v>
      </c>
      <c r="AG33" s="12" t="n">
        <v>106.351055820457</v>
      </c>
      <c r="AH33" s="12" t="n">
        <v>132.935573442058</v>
      </c>
      <c r="AI33" s="12" t="n">
        <v>210.741927105878</v>
      </c>
      <c r="AJ33" s="12" t="n">
        <v>342.605609537592</v>
      </c>
      <c r="AK33" s="12" t="n">
        <v>462.522175218341</v>
      </c>
      <c r="AL33" s="12" t="n">
        <v>555.028095976523</v>
      </c>
      <c r="AM33" s="12" t="n">
        <v>693.793304409765</v>
      </c>
      <c r="AN33" s="12" t="n">
        <v>763.16648104284</v>
      </c>
      <c r="AO33" s="12" t="n">
        <v>877.637162776599</v>
      </c>
      <c r="AP33" s="12" t="n">
        <v>943.461802662925</v>
      </c>
      <c r="AQ33" s="12" t="n">
        <v>1121.49090909091</v>
      </c>
      <c r="AR33" s="12" t="n">
        <v>1265.82671187151</v>
      </c>
      <c r="AS33" s="12" t="n">
        <v>1428.86381264543</v>
      </c>
      <c r="AT33" s="12" t="n">
        <v>1806.30031411896</v>
      </c>
      <c r="AU33" s="12" t="n">
        <v>2137.93768993435</v>
      </c>
      <c r="AV33" s="12" t="n">
        <v>2367.34193235564</v>
      </c>
      <c r="AW33" s="12" t="n">
        <v>2649.88212952655</v>
      </c>
      <c r="AX33" s="12" t="n">
        <v>2772.08490426148</v>
      </c>
      <c r="AY33" s="12" t="n">
        <f aca="false">('[1]C1.1'!AY33/'[1]C1.2'!AY33)*100</f>
        <v>2848.94543275351</v>
      </c>
      <c r="AZ33" s="12" t="n">
        <f aca="false">('[1]C1.1'!AZ33/'[1]C1.2'!AZ33)*100</f>
        <v>2921.83616605154</v>
      </c>
    </row>
    <row r="34" customFormat="false" ht="14.25" hidden="false" customHeight="false" outlineLevel="0" collapsed="false">
      <c r="A34" s="11" t="s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07.53028349344</v>
      </c>
      <c r="Q34" s="12" t="n">
        <v>89.6600393803691</v>
      </c>
      <c r="R34" s="12" t="n">
        <v>94.0292884287774</v>
      </c>
      <c r="S34" s="12" t="n">
        <v>100</v>
      </c>
      <c r="T34" s="12" t="n">
        <v>107.530303739411</v>
      </c>
      <c r="U34" s="12" t="n">
        <v>114.669813656395</v>
      </c>
      <c r="V34" s="12" t="n">
        <v>120.789027304066</v>
      </c>
      <c r="W34" s="12" t="n">
        <v>45.2885688203672</v>
      </c>
      <c r="X34" s="12" t="n">
        <v>43.1128671896253</v>
      </c>
      <c r="Y34" s="12" t="n">
        <v>43.8399392380341</v>
      </c>
      <c r="Z34" s="12" t="n">
        <v>67.7233143559937</v>
      </c>
      <c r="AA34" s="12" t="n">
        <v>78.6072899031723</v>
      </c>
      <c r="AB34" s="12" t="n">
        <v>79.872438083241</v>
      </c>
      <c r="AC34" s="12" t="n">
        <v>86.7227175766014</v>
      </c>
      <c r="AD34" s="12" t="n">
        <v>91.0848493234484</v>
      </c>
      <c r="AE34" s="12" t="n">
        <v>95.564223879564</v>
      </c>
      <c r="AF34" s="12" t="n">
        <v>100</v>
      </c>
      <c r="AG34" s="12" t="n">
        <v>107.19895277148</v>
      </c>
      <c r="AH34" s="12" t="n">
        <v>120.16794170902</v>
      </c>
      <c r="AI34" s="12" t="n">
        <v>124.617490689926</v>
      </c>
      <c r="AJ34" s="12" t="n">
        <v>93.3360394800035</v>
      </c>
      <c r="AK34" s="12" t="n">
        <v>145.60490430733</v>
      </c>
      <c r="AL34" s="12" t="n">
        <v>190.538522538852</v>
      </c>
      <c r="AM34" s="12" t="n">
        <v>203.799282823417</v>
      </c>
      <c r="AN34" s="12" t="n">
        <v>224.157089241322</v>
      </c>
      <c r="AO34" s="12" t="n">
        <v>238.954388804398</v>
      </c>
      <c r="AP34" s="12" t="n">
        <v>255.444967946062</v>
      </c>
      <c r="AQ34" s="12" t="n">
        <v>303.641509929233</v>
      </c>
      <c r="AR34" s="12" t="n">
        <v>342.720184905564</v>
      </c>
      <c r="AS34" s="12" t="n">
        <v>386.862545357384</v>
      </c>
      <c r="AT34" s="12" t="n">
        <v>478.162132437634</v>
      </c>
      <c r="AU34" s="12" t="n">
        <v>590.437047179167</v>
      </c>
      <c r="AV34" s="12" t="n">
        <v>1276.33231928172</v>
      </c>
      <c r="AW34" s="12" t="n">
        <v>1396.21107063783</v>
      </c>
      <c r="AX34" s="12" t="n">
        <v>1531.78065074376</v>
      </c>
      <c r="AY34" s="12" t="n">
        <f aca="false">('[1]C1.1'!AY34/'[1]C1.2'!AY34)*100</f>
        <v>1668.80831271635</v>
      </c>
      <c r="AZ34" s="12" t="n">
        <f aca="false">('[1]C1.1'!AZ34/'[1]C1.2'!AZ34)*100</f>
        <v>1833.91743572681</v>
      </c>
    </row>
    <row r="35" customFormat="false" ht="14.25" hidden="false" customHeight="false" outlineLevel="0" collapsed="false">
      <c r="A35" s="11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v>107.53028349344</v>
      </c>
      <c r="Q35" s="12" t="n">
        <v>89.6600393803691</v>
      </c>
      <c r="R35" s="12" t="n">
        <v>94.0292884287774</v>
      </c>
      <c r="S35" s="12" t="n">
        <v>100</v>
      </c>
      <c r="T35" s="12" t="n">
        <v>107.530303739411</v>
      </c>
      <c r="U35" s="12" t="n">
        <v>114.669813656395</v>
      </c>
      <c r="V35" s="12" t="n">
        <v>120.789027304066</v>
      </c>
      <c r="W35" s="12" t="n">
        <v>45.3489658223648</v>
      </c>
      <c r="X35" s="12" t="n">
        <v>42.8750929558684</v>
      </c>
      <c r="Y35" s="12" t="n">
        <v>43.8194509811693</v>
      </c>
      <c r="Z35" s="12" t="n">
        <v>67.7232358515105</v>
      </c>
      <c r="AA35" s="12" t="n">
        <v>78.6319181269587</v>
      </c>
      <c r="AB35" s="12" t="n">
        <v>79.8561076524096</v>
      </c>
      <c r="AC35" s="12" t="n">
        <v>86.6940630067843</v>
      </c>
      <c r="AD35" s="12" t="n">
        <v>91.0311623661836</v>
      </c>
      <c r="AE35" s="12" t="n">
        <v>95.5642717847581</v>
      </c>
      <c r="AF35" s="12" t="n">
        <v>100</v>
      </c>
      <c r="AG35" s="12" t="n">
        <v>107.198979369638</v>
      </c>
      <c r="AH35" s="12" t="n">
        <v>120.168029277032</v>
      </c>
      <c r="AI35" s="12" t="n">
        <v>124.617493644011</v>
      </c>
      <c r="AJ35" s="12" t="n">
        <v>93.3360827655909</v>
      </c>
      <c r="AK35" s="12" t="n">
        <v>145.604834994749</v>
      </c>
      <c r="AL35" s="12" t="n">
        <v>188.250064136818</v>
      </c>
      <c r="AM35" s="12" t="n">
        <v>203.799337418189</v>
      </c>
      <c r="AN35" s="12" t="n">
        <v>224.157028262289</v>
      </c>
      <c r="AO35" s="12" t="n">
        <v>238.954400203272</v>
      </c>
      <c r="AP35" s="12" t="n">
        <v>255.444998268255</v>
      </c>
      <c r="AQ35" s="12" t="n">
        <v>303.641513577573</v>
      </c>
      <c r="AR35" s="12" t="n">
        <v>342.720163685307</v>
      </c>
      <c r="AS35" s="12" t="n">
        <v>386.862538216545</v>
      </c>
      <c r="AT35" s="12" t="n">
        <v>478.162115371817</v>
      </c>
      <c r="AU35" s="12" t="n">
        <v>590.417870763419</v>
      </c>
      <c r="AV35" s="12" t="n">
        <v>1284.44971302892</v>
      </c>
      <c r="AW35" s="12" t="n">
        <v>1405.8601475629</v>
      </c>
      <c r="AX35" s="12" t="n">
        <v>1545.78736016828</v>
      </c>
      <c r="AY35" s="12" t="n">
        <f aca="false">('[1]C1.1'!AY35/'[1]C1.2'!AY35)*100</f>
        <v>1687.28976674929</v>
      </c>
      <c r="AZ35" s="12" t="n">
        <f aca="false">('[1]C1.1'!AZ35/'[1]C1.2'!AZ35)*100</f>
        <v>1857.80526633359</v>
      </c>
    </row>
    <row r="36" customFormat="false" ht="14.25" hidden="false" customHeight="false" outlineLevel="0" collapsed="false">
      <c r="A36" s="11" t="s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44.7920184987919</v>
      </c>
      <c r="X36" s="12" t="n">
        <v>44.6977984411322</v>
      </c>
      <c r="Y36" s="12" t="n">
        <v>44.0537745604964</v>
      </c>
      <c r="Z36" s="12" t="n">
        <v>67.7241609617632</v>
      </c>
      <c r="AA36" s="12" t="n">
        <v>78.3070003459809</v>
      </c>
      <c r="AB36" s="12" t="n">
        <v>80.0943529080411</v>
      </c>
      <c r="AC36" s="12" t="n">
        <v>87.1040868454662</v>
      </c>
      <c r="AD36" s="12" t="n">
        <v>91.8641769541513</v>
      </c>
      <c r="AE36" s="12" t="n">
        <v>95.5633465331551</v>
      </c>
      <c r="AF36" s="12" t="n">
        <v>100</v>
      </c>
      <c r="AG36" s="12" t="n">
        <v>107.198169658571</v>
      </c>
      <c r="AH36" s="12" t="n">
        <v>120.165325745683</v>
      </c>
      <c r="AI36" s="12" t="n">
        <v>124.617401668653</v>
      </c>
      <c r="AJ36" s="12" t="n">
        <v>93.3347287146213</v>
      </c>
      <c r="AK36" s="12" t="n">
        <v>145.607035996011</v>
      </c>
      <c r="AL36" s="12" t="n">
        <v>261.603468386188</v>
      </c>
      <c r="AM36" s="12" t="n">
        <v>203.797576015309</v>
      </c>
      <c r="AN36" s="12" t="n">
        <v>224.159021406728</v>
      </c>
      <c r="AO36" s="12" t="n">
        <v>238.954028670292</v>
      </c>
      <c r="AP36" s="12" t="n">
        <v>255.444026991159</v>
      </c>
      <c r="AQ36" s="12" t="n">
        <v>303.641396168087</v>
      </c>
      <c r="AR36" s="12" t="n">
        <v>342.72084658436</v>
      </c>
      <c r="AS36" s="12" t="n">
        <v>386.862795698925</v>
      </c>
      <c r="AT36" s="12" t="n">
        <v>478.162685663733</v>
      </c>
      <c r="AU36" s="12" t="n">
        <v>591.012447319416</v>
      </c>
      <c r="AV36" s="12" t="n">
        <v>1047.07021913604</v>
      </c>
      <c r="AW36" s="12" t="n">
        <v>1139.64745762712</v>
      </c>
      <c r="AX36" s="12" t="n">
        <v>1180.8248490855</v>
      </c>
      <c r="AY36" s="12" t="n">
        <f aca="false">('[1]C1.1'!AY36/'[1]C1.2'!AY36)*100</f>
        <v>1230.28672745647</v>
      </c>
      <c r="AZ36" s="12" t="n">
        <f aca="false">('[1]C1.1'!AZ36/'[1]C1.2'!AZ36)*100</f>
        <v>1295.52626795627</v>
      </c>
    </row>
    <row r="37" customFormat="false" ht="14.25" hidden="false" customHeight="false" outlineLevel="0" collapsed="false">
      <c r="A37" s="11" t="s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106.817479137411</v>
      </c>
      <c r="Q37" s="12" t="n">
        <v>89.8879605013293</v>
      </c>
      <c r="R37" s="12" t="n">
        <v>100.710628069809</v>
      </c>
      <c r="S37" s="12" t="n">
        <v>100</v>
      </c>
      <c r="T37" s="12" t="n">
        <v>106.817499249174</v>
      </c>
      <c r="U37" s="12" t="n">
        <v>121.910911677794</v>
      </c>
      <c r="V37" s="12" t="n">
        <v>161.103332399888</v>
      </c>
      <c r="W37" s="12" t="n">
        <v>46.8343710005168</v>
      </c>
      <c r="X37" s="12" t="n">
        <v>50.8024257762859</v>
      </c>
      <c r="Y37" s="12" t="n">
        <v>57.8981980797054</v>
      </c>
      <c r="Z37" s="12" t="n">
        <v>54.6337991684568</v>
      </c>
      <c r="AA37" s="12" t="n">
        <v>57.306309672598</v>
      </c>
      <c r="AB37" s="12" t="n">
        <v>62.4379303600865</v>
      </c>
      <c r="AC37" s="12" t="n">
        <v>63.4678890782152</v>
      </c>
      <c r="AD37" s="12" t="n">
        <v>66.8678087954873</v>
      </c>
      <c r="AE37" s="12" t="n">
        <v>91.2051310351594</v>
      </c>
      <c r="AF37" s="12" t="n">
        <v>100</v>
      </c>
      <c r="AG37" s="12" t="n">
        <v>117.812328590873</v>
      </c>
      <c r="AH37" s="12" t="n">
        <v>141.376723350585</v>
      </c>
      <c r="AI37" s="12" t="n">
        <v>208.164577574761</v>
      </c>
      <c r="AJ37" s="12" t="n">
        <v>574.110450083889</v>
      </c>
      <c r="AK37" s="12" t="n">
        <v>928.796352094346</v>
      </c>
      <c r="AL37" s="12" t="n">
        <v>1203.4696956768</v>
      </c>
      <c r="AM37" s="12" t="n">
        <v>1261.07183847127</v>
      </c>
      <c r="AN37" s="12" t="n">
        <v>1729.75786728525</v>
      </c>
      <c r="AO37" s="12" t="n">
        <v>2250.81245948507</v>
      </c>
      <c r="AP37" s="12" t="n">
        <v>2683.11256265654</v>
      </c>
      <c r="AQ37" s="12" t="n">
        <v>2879.31162648997</v>
      </c>
      <c r="AR37" s="12" t="n">
        <v>3285.18207720805</v>
      </c>
      <c r="AS37" s="12" t="n">
        <v>4218.41465071545</v>
      </c>
      <c r="AT37" s="12" t="n">
        <v>6011.50128732196</v>
      </c>
      <c r="AU37" s="12" t="n">
        <v>8362.33171757176</v>
      </c>
      <c r="AV37" s="12" t="n">
        <v>8522.99438690806</v>
      </c>
      <c r="AW37" s="12" t="n">
        <v>8762.13647469558</v>
      </c>
      <c r="AX37" s="12" t="n">
        <v>9043.08453301871</v>
      </c>
      <c r="AY37" s="12" t="n">
        <f aca="false">('[1]C1.1'!AY37/'[1]C1.2'!AY37)*100</f>
        <v>9316.18537135649</v>
      </c>
      <c r="AZ37" s="12" t="n">
        <f aca="false">('[1]C1.1'!AZ37/'[1]C1.2'!AZ37)*100</f>
        <v>9345.97637070892</v>
      </c>
    </row>
    <row r="38" customFormat="false" ht="14.25" hidden="false" customHeight="false" outlineLevel="0" collapsed="false">
      <c r="A38" s="11" t="s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v>106.817479137411</v>
      </c>
      <c r="Q38" s="12" t="n">
        <v>89.8879605013293</v>
      </c>
      <c r="R38" s="12" t="n">
        <v>100.710628069809</v>
      </c>
      <c r="S38" s="12" t="n">
        <v>100</v>
      </c>
      <c r="T38" s="12" t="n">
        <v>106.817499249174</v>
      </c>
      <c r="U38" s="12" t="n">
        <v>121.910911677794</v>
      </c>
      <c r="V38" s="12" t="n">
        <v>161.103332399888</v>
      </c>
      <c r="W38" s="12" t="n">
        <v>46.3361138455693</v>
      </c>
      <c r="X38" s="12" t="n">
        <v>48.8062889028921</v>
      </c>
      <c r="Y38" s="12" t="n">
        <v>57.1066240189379</v>
      </c>
      <c r="Z38" s="12" t="n">
        <v>53.7247830497013</v>
      </c>
      <c r="AA38" s="12" t="n">
        <v>56.724593190804</v>
      </c>
      <c r="AB38" s="12" t="n">
        <v>62.0625674578006</v>
      </c>
      <c r="AC38" s="12" t="n">
        <v>62.6070846546864</v>
      </c>
      <c r="AD38" s="12" t="n">
        <v>65.4476688063438</v>
      </c>
      <c r="AE38" s="12" t="n">
        <v>91.3889082927196</v>
      </c>
      <c r="AF38" s="12" t="n">
        <v>100</v>
      </c>
      <c r="AG38" s="12" t="n">
        <v>118.002151347546</v>
      </c>
      <c r="AH38" s="12" t="n">
        <v>141.602862593159</v>
      </c>
      <c r="AI38" s="12" t="n">
        <v>212.507051608677</v>
      </c>
      <c r="AJ38" s="12" t="n">
        <v>607.10502484815</v>
      </c>
      <c r="AK38" s="12" t="n">
        <v>991.226879747933</v>
      </c>
      <c r="AL38" s="12" t="n">
        <v>1286.5950759671</v>
      </c>
      <c r="AM38" s="12" t="n">
        <v>1344.9590715988</v>
      </c>
      <c r="AN38" s="12" t="n">
        <v>1851.11280762982</v>
      </c>
      <c r="AO38" s="12" t="n">
        <v>2412.98541534559</v>
      </c>
      <c r="AP38" s="12" t="n">
        <v>2878.69721564374</v>
      </c>
      <c r="AQ38" s="12" t="n">
        <v>3086.25421048785</v>
      </c>
      <c r="AR38" s="12" t="n">
        <v>3530.98350345895</v>
      </c>
      <c r="AS38" s="12" t="n">
        <v>4547.55375477116</v>
      </c>
      <c r="AT38" s="12" t="n">
        <v>6280.62460453765</v>
      </c>
      <c r="AU38" s="12" t="n">
        <v>8655.28229851213</v>
      </c>
      <c r="AV38" s="12" t="n">
        <v>8711.15829307055</v>
      </c>
      <c r="AW38" s="12" t="n">
        <v>8881.11745596981</v>
      </c>
      <c r="AX38" s="12" t="n">
        <v>9136.13740048305</v>
      </c>
      <c r="AY38" s="12" t="n">
        <f aca="false">('[1]C1.1'!AY38/'[1]C1.2'!AY38)*100</f>
        <v>9385.95848538513</v>
      </c>
      <c r="AZ38" s="12" t="n">
        <f aca="false">('[1]C1.1'!AZ38/'[1]C1.2'!AZ38)*100</f>
        <v>9376.27279274845</v>
      </c>
    </row>
    <row r="39" customFormat="false" ht="14.25" hidden="false" customHeight="false" outlineLevel="0" collapsed="false">
      <c r="A39" s="11" t="s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54.6455484860791</v>
      </c>
      <c r="X39" s="12" t="n">
        <v>82.2225214308155</v>
      </c>
      <c r="Y39" s="12" t="n">
        <v>68.9982216953171</v>
      </c>
      <c r="Z39" s="12" t="n">
        <v>66.4685814900407</v>
      </c>
      <c r="AA39" s="12" t="n">
        <v>63.8492614568868</v>
      </c>
      <c r="AB39" s="12" t="n">
        <v>66.3803430040611</v>
      </c>
      <c r="AC39" s="12" t="n">
        <v>72.4955251457936</v>
      </c>
      <c r="AD39" s="12" t="n">
        <v>81.7545163503316</v>
      </c>
      <c r="AE39" s="12" t="n">
        <v>89.2787743952238</v>
      </c>
      <c r="AF39" s="12" t="n">
        <v>100</v>
      </c>
      <c r="AG39" s="12" t="n">
        <v>115.714596594309</v>
      </c>
      <c r="AH39" s="12" t="n">
        <v>138.856463752806</v>
      </c>
      <c r="AI39" s="12" t="n">
        <v>159.687658710005</v>
      </c>
      <c r="AJ39" s="12" t="n">
        <v>207.598508268315</v>
      </c>
      <c r="AK39" s="12" t="n">
        <v>238.735626744901</v>
      </c>
      <c r="AL39" s="12" t="n">
        <v>307.710050928358</v>
      </c>
      <c r="AM39" s="12" t="n">
        <v>332.144748455428</v>
      </c>
      <c r="AN39" s="12" t="n">
        <v>373.500052537564</v>
      </c>
      <c r="AO39" s="12" t="n">
        <v>449.053945249597</v>
      </c>
      <c r="AP39" s="12" t="n">
        <v>518.689207966651</v>
      </c>
      <c r="AQ39" s="12" t="n">
        <v>589.284467072252</v>
      </c>
      <c r="AR39" s="12" t="n">
        <v>654.104670832326</v>
      </c>
      <c r="AS39" s="12" t="n">
        <v>742.408359650138</v>
      </c>
      <c r="AT39" s="12" t="n">
        <v>2965.65856777494</v>
      </c>
      <c r="AU39" s="12" t="n">
        <v>4864.44174573055</v>
      </c>
      <c r="AV39" s="12" t="n">
        <v>6171.19054055977</v>
      </c>
      <c r="AW39" s="12" t="n">
        <v>7204.96365939855</v>
      </c>
      <c r="AX39" s="12" t="n">
        <v>7766.90898012748</v>
      </c>
      <c r="AY39" s="12" t="n">
        <f aca="false">('[1]C1.1'!AY39/'[1]C1.2'!AY39)*100</f>
        <v>8316.45403020139</v>
      </c>
      <c r="AZ39" s="12" t="n">
        <f aca="false">('[1]C1.1'!AZ39/'[1]C1.2'!AZ39)*100</f>
        <v>8893.15639097466</v>
      </c>
    </row>
    <row r="40" customFormat="false" ht="14.25" hidden="false" customHeight="false" outlineLevel="0" collapsed="false">
      <c r="A40" s="11" t="s">
        <v>39</v>
      </c>
      <c r="B40" s="12" t="n">
        <v>95.2745849297573</v>
      </c>
      <c r="C40" s="12" t="n">
        <v>99.7524752475247</v>
      </c>
      <c r="D40" s="12" t="n">
        <v>100</v>
      </c>
      <c r="E40" s="12" t="n">
        <v>101.121076233184</v>
      </c>
      <c r="F40" s="12" t="n">
        <v>103.641732283465</v>
      </c>
      <c r="G40" s="12" t="n">
        <v>104.158964879852</v>
      </c>
      <c r="H40" s="12" t="n">
        <v>103.81033022862</v>
      </c>
      <c r="I40" s="12" t="n">
        <v>129.525032092426</v>
      </c>
      <c r="J40" s="12" t="n">
        <v>104.00320256205</v>
      </c>
      <c r="K40" s="12" t="n">
        <v>107.161052929522</v>
      </c>
      <c r="L40" s="12" t="n">
        <v>107.437025189924</v>
      </c>
      <c r="M40" s="12" t="n">
        <v>113.384644265065</v>
      </c>
      <c r="N40" s="12" t="n">
        <v>113.312451057165</v>
      </c>
      <c r="O40" s="12" t="n">
        <v>111.924161704795</v>
      </c>
      <c r="P40" s="12" t="n">
        <v>102.070122742929</v>
      </c>
      <c r="Q40" s="12" t="n">
        <v>85.5727875322573</v>
      </c>
      <c r="R40" s="12" t="n">
        <v>90.5278994431031</v>
      </c>
      <c r="S40" s="12" t="n">
        <v>100</v>
      </c>
      <c r="T40" s="12" t="n">
        <v>102.070141960852</v>
      </c>
      <c r="U40" s="12" t="n">
        <v>110.739706908583</v>
      </c>
      <c r="V40" s="12" t="n">
        <v>120.030142910757</v>
      </c>
      <c r="W40" s="12" t="n">
        <v>49.6211088905039</v>
      </c>
      <c r="X40" s="12" t="n">
        <v>61.5175209533884</v>
      </c>
      <c r="Y40" s="12" t="n">
        <v>63.1672398392947</v>
      </c>
      <c r="Z40" s="12" t="n">
        <v>64.9961089494163</v>
      </c>
      <c r="AA40" s="12" t="n">
        <v>66.8178309198979</v>
      </c>
      <c r="AB40" s="12" t="n">
        <v>68.6281089215626</v>
      </c>
      <c r="AC40" s="12" t="n">
        <v>70.2589913249028</v>
      </c>
      <c r="AD40" s="12" t="n">
        <v>84.4571469470616</v>
      </c>
      <c r="AE40" s="12" t="n">
        <v>92.1855166387069</v>
      </c>
      <c r="AF40" s="12" t="n">
        <v>100</v>
      </c>
      <c r="AG40" s="12" t="n">
        <v>118.120537413766</v>
      </c>
      <c r="AH40" s="12" t="n">
        <v>295.663606060241</v>
      </c>
      <c r="AI40" s="12" t="n">
        <v>418.343478998181</v>
      </c>
      <c r="AJ40" s="12" t="n">
        <v>477.821562409916</v>
      </c>
      <c r="AK40" s="12" t="n">
        <v>552.429066302852</v>
      </c>
      <c r="AL40" s="12" t="n">
        <v>552.911297308056</v>
      </c>
      <c r="AM40" s="12" t="n">
        <v>588.620832185175</v>
      </c>
      <c r="AN40" s="12" t="n">
        <v>948.799005064094</v>
      </c>
      <c r="AO40" s="12" t="n">
        <v>1070.68812510493</v>
      </c>
      <c r="AP40" s="12" t="n">
        <v>2082.98536733725</v>
      </c>
      <c r="AQ40" s="12" t="n">
        <v>2589.42426775652</v>
      </c>
      <c r="AR40" s="12" t="n">
        <v>2354.24734401387</v>
      </c>
      <c r="AS40" s="12" t="n">
        <v>2558.25237362894</v>
      </c>
      <c r="AT40" s="12" t="n">
        <v>2585.01725792133</v>
      </c>
      <c r="AU40" s="12" t="n">
        <v>2796.61339982244</v>
      </c>
      <c r="AV40" s="12" t="n">
        <v>3012.13389270667</v>
      </c>
      <c r="AW40" s="12" t="n">
        <v>3258.68384291943</v>
      </c>
      <c r="AX40" s="12" t="n">
        <v>3551.31175594384</v>
      </c>
      <c r="AY40" s="12" t="n">
        <f aca="false">('[1]C1.1'!AY40/'[1]C1.2'!AY40)*100</f>
        <v>3836.60006339285</v>
      </c>
      <c r="AZ40" s="12" t="n">
        <f aca="false">('[1]C1.1'!AZ40/'[1]C1.2'!AZ40)*100</f>
        <v>4158.15975764882</v>
      </c>
    </row>
    <row r="41" customFormat="false" ht="14.25" hidden="false" customHeight="false" outlineLevel="0" collapsed="false">
      <c r="A41" s="11" t="s">
        <v>40</v>
      </c>
      <c r="B41" s="12" t="n">
        <v>93.2330827067669</v>
      </c>
      <c r="C41" s="12" t="n">
        <v>99.4818652849741</v>
      </c>
      <c r="D41" s="12" t="n">
        <v>100</v>
      </c>
      <c r="E41" s="12" t="n">
        <v>102.313624678663</v>
      </c>
      <c r="F41" s="12" t="n">
        <v>104.6875</v>
      </c>
      <c r="G41" s="12" t="n">
        <v>104.752066115702</v>
      </c>
      <c r="H41" s="12" t="n">
        <v>104.838709677419</v>
      </c>
      <c r="I41" s="12" t="n">
        <v>192.608695652174</v>
      </c>
      <c r="J41" s="12" t="n">
        <v>104.748201438849</v>
      </c>
      <c r="K41" s="12" t="n">
        <v>104.804339403332</v>
      </c>
      <c r="L41" s="12" t="n">
        <v>104.79242979243</v>
      </c>
      <c r="M41" s="12" t="n">
        <v>111.33412042503</v>
      </c>
      <c r="N41" s="12" t="n">
        <v>111.718235681369</v>
      </c>
      <c r="O41" s="12" t="n">
        <v>109.522667306308</v>
      </c>
      <c r="P41" s="12" t="n">
        <v>102.070122742929</v>
      </c>
      <c r="Q41" s="12" t="n">
        <v>85.5727875322573</v>
      </c>
      <c r="R41" s="12" t="n">
        <v>90.5278994431031</v>
      </c>
      <c r="S41" s="12" t="n">
        <v>100</v>
      </c>
      <c r="T41" s="12" t="n">
        <v>102.070141960852</v>
      </c>
      <c r="U41" s="12" t="n">
        <v>110.739706908583</v>
      </c>
      <c r="V41" s="12" t="n">
        <v>120.030142910757</v>
      </c>
      <c r="W41" s="12" t="n">
        <v>49.6210130966976</v>
      </c>
      <c r="X41" s="12" t="n">
        <v>61.5175803905908</v>
      </c>
      <c r="Y41" s="12" t="n">
        <v>63.1672151263316</v>
      </c>
      <c r="Z41" s="12" t="n">
        <v>64.9958171931548</v>
      </c>
      <c r="AA41" s="12" t="n">
        <v>66.8177995701834</v>
      </c>
      <c r="AB41" s="12" t="n">
        <v>68.6282112160037</v>
      </c>
      <c r="AC41" s="12" t="n">
        <v>70.2590602824018</v>
      </c>
      <c r="AD41" s="12" t="n">
        <v>84.4568403534228</v>
      </c>
      <c r="AE41" s="12" t="n">
        <v>92.1855656579735</v>
      </c>
      <c r="AF41" s="12" t="n">
        <v>100</v>
      </c>
      <c r="AG41" s="12" t="n">
        <v>118.120629161993</v>
      </c>
      <c r="AH41" s="12" t="n">
        <v>295.663017713727</v>
      </c>
      <c r="AI41" s="12" t="n">
        <v>418.344369367677</v>
      </c>
      <c r="AJ41" s="12" t="n">
        <v>477.821539327966</v>
      </c>
      <c r="AK41" s="12" t="n">
        <v>552.429200078595</v>
      </c>
      <c r="AL41" s="12" t="n">
        <v>552.912500675566</v>
      </c>
      <c r="AM41" s="12" t="n">
        <v>588.62136747596</v>
      </c>
      <c r="AN41" s="12" t="n">
        <v>948.799038813143</v>
      </c>
      <c r="AO41" s="12" t="n">
        <v>1070.68752911517</v>
      </c>
      <c r="AP41" s="12" t="n">
        <v>2082.98701911412</v>
      </c>
      <c r="AQ41" s="12" t="n">
        <v>2589.42310243281</v>
      </c>
      <c r="AR41" s="12" t="n">
        <v>2302.46539185129</v>
      </c>
      <c r="AS41" s="12" t="n">
        <v>2532.95088872041</v>
      </c>
      <c r="AT41" s="12" t="n">
        <v>2559.44899143039</v>
      </c>
      <c r="AU41" s="12" t="n">
        <v>2805.71246937095</v>
      </c>
      <c r="AV41" s="12" t="n">
        <v>3062.46706184678</v>
      </c>
      <c r="AW41" s="12" t="n">
        <v>3378.36317363933</v>
      </c>
      <c r="AX41" s="12" t="n">
        <v>3719.94829567216</v>
      </c>
      <c r="AY41" s="12" t="n">
        <f aca="false">('[1]C1.1'!AY41/'[1]C1.2'!AY41)*100</f>
        <v>4038.26882828003</v>
      </c>
      <c r="AZ41" s="12" t="n">
        <f aca="false">('[1]C1.1'!AZ41/'[1]C1.2'!AZ41)*100</f>
        <v>4403.73872524074</v>
      </c>
    </row>
    <row r="42" customFormat="false" ht="14.25" hidden="false" customHeight="false" outlineLevel="0" collapsed="false">
      <c r="A42" s="11" t="s">
        <v>41</v>
      </c>
      <c r="B42" s="12" t="n">
        <v>98.4423676012461</v>
      </c>
      <c r="C42" s="12" t="n">
        <v>100</v>
      </c>
      <c r="D42" s="12" t="n">
        <v>100</v>
      </c>
      <c r="E42" s="12" t="n">
        <v>99.7584541062802</v>
      </c>
      <c r="F42" s="12" t="n">
        <v>102.569593147752</v>
      </c>
      <c r="G42" s="12" t="n">
        <v>103.298969072165</v>
      </c>
      <c r="H42" s="12" t="n">
        <v>102.707581227437</v>
      </c>
      <c r="I42" s="12" t="n">
        <v>102.895322939866</v>
      </c>
      <c r="J42" s="12" t="n">
        <v>102.832244008715</v>
      </c>
      <c r="K42" s="12" t="n">
        <v>116.504854368932</v>
      </c>
      <c r="L42" s="12" t="n">
        <v>114.725770097671</v>
      </c>
      <c r="M42" s="12" t="n">
        <v>118.484650555193</v>
      </c>
      <c r="N42" s="12" t="n">
        <v>116.96542893726</v>
      </c>
      <c r="O42" s="12" t="n">
        <v>119.127725856698</v>
      </c>
      <c r="P42" s="12"/>
      <c r="Q42" s="12"/>
      <c r="R42" s="12"/>
      <c r="S42" s="12"/>
      <c r="T42" s="12"/>
      <c r="U42" s="12"/>
      <c r="V42" s="12"/>
      <c r="W42" s="12" t="n">
        <v>49.6212610286206</v>
      </c>
      <c r="X42" s="12" t="n">
        <v>61.5169484397342</v>
      </c>
      <c r="Y42" s="12" t="n">
        <v>63.1668756810098</v>
      </c>
      <c r="Z42" s="12" t="n">
        <v>64.9961790612557</v>
      </c>
      <c r="AA42" s="12" t="n">
        <v>66.8182086556061</v>
      </c>
      <c r="AB42" s="12" t="n">
        <v>68.627639895175</v>
      </c>
      <c r="AC42" s="12" t="n">
        <v>70.2591495064268</v>
      </c>
      <c r="AD42" s="12" t="n">
        <v>84.4578848074576</v>
      </c>
      <c r="AE42" s="12" t="n">
        <v>92.1852335364085</v>
      </c>
      <c r="AF42" s="12" t="n">
        <v>100</v>
      </c>
      <c r="AG42" s="12" t="n">
        <v>118.119754368061</v>
      </c>
      <c r="AH42" s="12" t="n">
        <v>295.664220842527</v>
      </c>
      <c r="AI42" s="12" t="n">
        <v>418.341090425532</v>
      </c>
      <c r="AJ42" s="12" t="n">
        <v>477.824576354518</v>
      </c>
      <c r="AK42" s="12" t="n">
        <v>552.426085958382</v>
      </c>
      <c r="AL42" s="12" t="n">
        <v>552.90845923376</v>
      </c>
      <c r="AM42" s="12" t="n">
        <v>588.618739523444</v>
      </c>
      <c r="AN42" s="12" t="n">
        <v>948.79694383684</v>
      </c>
      <c r="AO42" s="12" t="n">
        <v>1070.68466584852</v>
      </c>
      <c r="AP42" s="12" t="n">
        <v>2082.98801574052</v>
      </c>
      <c r="AQ42" s="12" t="n">
        <v>2589.43129978144</v>
      </c>
      <c r="AR42" s="12" t="n">
        <v>2520.95572236728</v>
      </c>
      <c r="AS42" s="12" t="n">
        <v>2591.04422620031</v>
      </c>
      <c r="AT42" s="12" t="n">
        <v>2618.16202090592</v>
      </c>
      <c r="AU42" s="12" t="n">
        <v>2700.02177226214</v>
      </c>
      <c r="AV42" s="12" t="n">
        <v>2778.85756537691</v>
      </c>
      <c r="AW42" s="12" t="n">
        <v>2818.28013315534</v>
      </c>
      <c r="AX42" s="12" t="n">
        <v>3004.78513135325</v>
      </c>
      <c r="AY42" s="12" t="n">
        <f aca="false">('[1]C1.1'!AY42/'[1]C1.2'!AY42)*100</f>
        <v>3265.43815988259</v>
      </c>
      <c r="AZ42" s="12" t="n">
        <f aca="false">('[1]C1.1'!AZ42/'[1]C1.2'!AZ42)*100</f>
        <v>3537.39337751623</v>
      </c>
    </row>
    <row r="43" customFormat="false" ht="14.25" hidden="false" customHeight="false" outlineLevel="0" collapsed="false">
      <c r="A43" s="11" t="s">
        <v>42</v>
      </c>
      <c r="B43" s="12" t="n">
        <v>92.0634920634921</v>
      </c>
      <c r="C43" s="12" t="n">
        <v>100</v>
      </c>
      <c r="D43" s="12" t="n">
        <v>100</v>
      </c>
      <c r="E43" s="12" t="n">
        <v>102.247191011236</v>
      </c>
      <c r="F43" s="12" t="n">
        <v>103.960396039604</v>
      </c>
      <c r="G43" s="12" t="n">
        <v>105.309734513274</v>
      </c>
      <c r="H43" s="12" t="n">
        <v>104.580152671756</v>
      </c>
      <c r="I43" s="12" t="n">
        <v>104</v>
      </c>
      <c r="J43" s="12" t="n">
        <v>104.210526315789</v>
      </c>
      <c r="K43" s="12" t="n">
        <v>104.329004329004</v>
      </c>
      <c r="L43" s="12" t="n">
        <v>104.810126582278</v>
      </c>
      <c r="M43" s="12" t="n">
        <v>111.274509803922</v>
      </c>
      <c r="N43" s="12" t="n">
        <v>111.614173228346</v>
      </c>
      <c r="O43" s="12" t="n">
        <v>109.375</v>
      </c>
      <c r="P43" s="12"/>
      <c r="Q43" s="12"/>
      <c r="R43" s="12"/>
      <c r="S43" s="12"/>
      <c r="T43" s="12"/>
      <c r="U43" s="12"/>
      <c r="V43" s="12"/>
      <c r="W43" s="12" t="n">
        <v>49.6221455561032</v>
      </c>
      <c r="X43" s="12" t="n">
        <v>61.5187028415476</v>
      </c>
      <c r="Y43" s="12" t="n">
        <v>63.1690472453304</v>
      </c>
      <c r="Z43" s="12" t="n">
        <v>65.0007676953785</v>
      </c>
      <c r="AA43" s="12" t="n">
        <v>66.8169183382165</v>
      </c>
      <c r="AB43" s="12" t="n">
        <v>68.6281721221037</v>
      </c>
      <c r="AC43" s="12" t="n">
        <v>70.2572231428777</v>
      </c>
      <c r="AD43" s="12" t="n">
        <v>84.4595071665608</v>
      </c>
      <c r="AE43" s="12" t="n">
        <v>92.1857696566999</v>
      </c>
      <c r="AF43" s="12" t="n">
        <v>100</v>
      </c>
      <c r="AG43" s="12" t="n">
        <v>118.121977431488</v>
      </c>
      <c r="AH43" s="12" t="n">
        <v>295.671193523113</v>
      </c>
      <c r="AI43" s="12" t="n">
        <v>418.337563451777</v>
      </c>
      <c r="AJ43" s="12" t="n">
        <v>477.810447294339</v>
      </c>
      <c r="AK43" s="12" t="n">
        <v>552.438184663537</v>
      </c>
      <c r="AL43" s="12" t="n">
        <v>552.901812872612</v>
      </c>
      <c r="AM43" s="12" t="n">
        <v>588.619782322689</v>
      </c>
      <c r="AN43" s="12" t="n">
        <v>948.806303657533</v>
      </c>
      <c r="AO43" s="12" t="n">
        <v>1070.71139386929</v>
      </c>
      <c r="AP43" s="12" t="n">
        <v>2082.94736842105</v>
      </c>
      <c r="AQ43" s="12" t="n">
        <v>2589.41710062154</v>
      </c>
      <c r="AR43" s="12" t="n">
        <v>2697.65581602044</v>
      </c>
      <c r="AS43" s="12" t="n">
        <v>2908.25802939575</v>
      </c>
      <c r="AT43" s="12" t="n">
        <v>2938.68290526936</v>
      </c>
      <c r="AU43" s="12" t="n">
        <v>3045.76990044198</v>
      </c>
      <c r="AV43" s="12" t="n">
        <v>3147.25043499373</v>
      </c>
      <c r="AW43" s="12" t="n">
        <v>3204.27223504209</v>
      </c>
      <c r="AX43" s="12" t="n">
        <v>3310.66992930941</v>
      </c>
      <c r="AY43" s="12" t="n">
        <f aca="false">('[1]C1.1'!AY43/'[1]C1.2'!AY43)*100</f>
        <v>3349.12072668586</v>
      </c>
      <c r="AZ43" s="12" t="n">
        <f aca="false">('[1]C1.1'!AZ43/'[1]C1.2'!AZ43)*100</f>
        <v>3423.72420886344</v>
      </c>
    </row>
    <row r="44" customFormat="false" ht="14.25" hidden="false" customHeight="false" outlineLevel="0" collapsed="false">
      <c r="A44" s="11" t="s">
        <v>43</v>
      </c>
      <c r="B44" s="12" t="n">
        <v>88.9733840304183</v>
      </c>
      <c r="C44" s="12" t="n">
        <v>88.3161512027491</v>
      </c>
      <c r="D44" s="12" t="n">
        <v>100</v>
      </c>
      <c r="E44" s="12" t="n">
        <v>111.034482758621</v>
      </c>
      <c r="F44" s="12" t="n">
        <v>115</v>
      </c>
      <c r="G44" s="12" t="n">
        <v>111.111111111111</v>
      </c>
      <c r="H44" s="12" t="n">
        <v>110.440835266821</v>
      </c>
      <c r="I44" s="12" t="n">
        <v>110.497237569061</v>
      </c>
      <c r="J44" s="12" t="n">
        <v>110.411622276029</v>
      </c>
      <c r="K44" s="12" t="n">
        <v>110.278372591006</v>
      </c>
      <c r="L44" s="12" t="n">
        <v>110.350584307179</v>
      </c>
      <c r="M44" s="12" t="n">
        <v>110.33724340176</v>
      </c>
      <c r="N44" s="12" t="n">
        <v>110.302640051513</v>
      </c>
      <c r="O44" s="12" t="n">
        <v>110.481586402266</v>
      </c>
      <c r="P44" s="12" t="n">
        <v>103.409630275787</v>
      </c>
      <c r="Q44" s="12" t="n">
        <v>83.1786764425096</v>
      </c>
      <c r="R44" s="12" t="n">
        <v>85.8299010657722</v>
      </c>
      <c r="S44" s="12" t="n">
        <v>100</v>
      </c>
      <c r="T44" s="12" t="n">
        <v>103.409649745916</v>
      </c>
      <c r="U44" s="12" t="n">
        <v>126.80961514406</v>
      </c>
      <c r="V44" s="12" t="n">
        <v>133.860086679205</v>
      </c>
      <c r="W44" s="12" t="n">
        <v>41.8217591557483</v>
      </c>
      <c r="X44" s="12" t="n">
        <v>43.0576720452111</v>
      </c>
      <c r="Y44" s="12" t="n">
        <v>49.6789311632047</v>
      </c>
      <c r="Z44" s="12" t="n">
        <v>66.1722482854264</v>
      </c>
      <c r="AA44" s="12" t="n">
        <v>69.2669691949387</v>
      </c>
      <c r="AB44" s="12" t="n">
        <v>73.1896893280817</v>
      </c>
      <c r="AC44" s="12" t="n">
        <v>79.4477996281712</v>
      </c>
      <c r="AD44" s="12" t="n">
        <v>84.6372492836676</v>
      </c>
      <c r="AE44" s="12" t="n">
        <v>90.3957616373846</v>
      </c>
      <c r="AF44" s="12" t="n">
        <v>100</v>
      </c>
      <c r="AG44" s="12" t="n">
        <v>114.390958377055</v>
      </c>
      <c r="AH44" s="12" t="n">
        <v>130.597030188988</v>
      </c>
      <c r="AI44" s="12" t="n">
        <v>190.752821204964</v>
      </c>
      <c r="AJ44" s="12" t="n">
        <v>389.164494165886</v>
      </c>
      <c r="AK44" s="12" t="n">
        <v>705.471456824637</v>
      </c>
      <c r="AL44" s="12" t="n">
        <v>915.233336178763</v>
      </c>
      <c r="AM44" s="12" t="n">
        <v>1003.70323420781</v>
      </c>
      <c r="AN44" s="12" t="n">
        <v>1125.81422057249</v>
      </c>
      <c r="AO44" s="12" t="n">
        <v>1359.29254714791</v>
      </c>
      <c r="AP44" s="12" t="n">
        <v>1576.73734930723</v>
      </c>
      <c r="AQ44" s="12" t="n">
        <v>1801.82958561365</v>
      </c>
      <c r="AR44" s="12" t="n">
        <v>2011.93580204239</v>
      </c>
      <c r="AS44" s="12" t="n">
        <v>2340.34523310273</v>
      </c>
      <c r="AT44" s="12" t="n">
        <v>2678.53654406824</v>
      </c>
      <c r="AU44" s="12" t="n">
        <v>3071.30391178334</v>
      </c>
      <c r="AV44" s="12" t="n">
        <v>3516.88590487365</v>
      </c>
      <c r="AW44" s="12" t="n">
        <v>4078.3608670019</v>
      </c>
      <c r="AX44" s="12" t="n">
        <v>4238.03293927514</v>
      </c>
      <c r="AY44" s="12" t="n">
        <f aca="false">('[1]C1.1'!AY44/'[1]C1.2'!AY44)*100</f>
        <v>4383.96710992026</v>
      </c>
      <c r="AZ44" s="12" t="n">
        <f aca="false">('[1]C1.1'!AZ44/'[1]C1.2'!AZ44)*100</f>
        <v>4609.81268096539</v>
      </c>
    </row>
    <row r="45" customFormat="false" ht="14.25" hidden="false" customHeight="false" outlineLevel="0" collapsed="false">
      <c r="A45" s="11" t="s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13.0943672275055</v>
      </c>
      <c r="X45" s="12" t="n">
        <v>14.0993788819876</v>
      </c>
      <c r="Y45" s="12" t="n">
        <v>17.4198250728863</v>
      </c>
      <c r="Z45" s="12" t="n">
        <v>24.298160696999</v>
      </c>
      <c r="AA45" s="12" t="n">
        <v>24.8821866163996</v>
      </c>
      <c r="AB45" s="12" t="n">
        <v>26.8671193016489</v>
      </c>
      <c r="AC45" s="12" t="n">
        <v>29.8553719008264</v>
      </c>
      <c r="AD45" s="12" t="n">
        <v>46.1638491547464</v>
      </c>
      <c r="AE45" s="12" t="n">
        <v>69.5422535211268</v>
      </c>
      <c r="AF45" s="12" t="n">
        <v>100</v>
      </c>
      <c r="AG45" s="12" t="n">
        <v>84.0322580645161</v>
      </c>
      <c r="AH45" s="12" t="n">
        <v>121.869328493648</v>
      </c>
      <c r="AI45" s="12" t="n">
        <v>191.478942213516</v>
      </c>
      <c r="AJ45" s="12" t="n">
        <v>300.397877984085</v>
      </c>
      <c r="AK45" s="12" t="n">
        <v>519.047619047619</v>
      </c>
      <c r="AL45" s="12" t="n">
        <v>671.321695760599</v>
      </c>
      <c r="AM45" s="12" t="n">
        <v>4641.32653061225</v>
      </c>
      <c r="AN45" s="12" t="n">
        <v>801.340033500838</v>
      </c>
      <c r="AO45" s="12" t="n">
        <v>855.140186915888</v>
      </c>
      <c r="AP45" s="12" t="n">
        <v>913.708999158957</v>
      </c>
      <c r="AQ45" s="12" t="n">
        <v>1086.69833729216</v>
      </c>
      <c r="AR45" s="12" t="n">
        <v>947.520107238606</v>
      </c>
      <c r="AS45" s="12" t="n">
        <v>975.938337801609</v>
      </c>
      <c r="AT45" s="12" t="n">
        <v>906.77146311971</v>
      </c>
      <c r="AU45" s="12" t="n">
        <v>842.771412984179</v>
      </c>
      <c r="AV45" s="12" t="n">
        <v>780.34398034398</v>
      </c>
      <c r="AW45" s="12" t="n">
        <v>723.969038220027</v>
      </c>
      <c r="AX45" s="12" t="n">
        <v>749.871667867435</v>
      </c>
      <c r="AY45" s="12" t="n">
        <f aca="false">('[1]C1.1'!AY45/'[1]C1.2'!AY45)*100</f>
        <v>759.951098704119</v>
      </c>
      <c r="AZ45" s="12" t="n">
        <f aca="false">('[1]C1.1'!AZ45/'[1]C1.2'!AZ45)*100</f>
        <v>778.532065995907</v>
      </c>
    </row>
    <row r="46" customFormat="false" ht="14.25" hidden="false" customHeight="false" outlineLevel="0" collapsed="false">
      <c r="A46" s="11" t="s">
        <v>45</v>
      </c>
      <c r="B46" s="12" t="n">
        <v>88.5375494071146</v>
      </c>
      <c r="C46" s="12" t="n">
        <v>87.9003558718861</v>
      </c>
      <c r="D46" s="12" t="n">
        <v>100</v>
      </c>
      <c r="E46" s="12" t="n">
        <v>111.469534050179</v>
      </c>
      <c r="F46" s="12" t="n">
        <v>115.309446254072</v>
      </c>
      <c r="G46" s="12" t="n">
        <v>111.325966850829</v>
      </c>
      <c r="H46" s="12" t="n">
        <v>110.628019323672</v>
      </c>
      <c r="I46" s="12" t="n">
        <v>110.755813953488</v>
      </c>
      <c r="J46" s="12" t="n">
        <v>110.714285714286</v>
      </c>
      <c r="K46" s="12" t="n">
        <v>110.514541387025</v>
      </c>
      <c r="L46" s="12" t="n">
        <v>110.499139414802</v>
      </c>
      <c r="M46" s="12" t="n">
        <v>110.514372163389</v>
      </c>
      <c r="N46" s="12" t="n">
        <v>110.498338870432</v>
      </c>
      <c r="O46" s="12" t="n">
        <v>110.514018691589</v>
      </c>
      <c r="P46" s="12" t="n">
        <v>103.409630275787</v>
      </c>
      <c r="Q46" s="12" t="n">
        <v>83.1786764425096</v>
      </c>
      <c r="R46" s="12" t="n">
        <v>85.8299010657722</v>
      </c>
      <c r="S46" s="12" t="n">
        <v>100</v>
      </c>
      <c r="T46" s="12" t="n">
        <v>103.409649745916</v>
      </c>
      <c r="U46" s="12" t="n">
        <v>126.80961514406</v>
      </c>
      <c r="V46" s="12" t="n">
        <v>133.860086679205</v>
      </c>
      <c r="W46" s="12" t="n">
        <v>40.9351134430895</v>
      </c>
      <c r="X46" s="12" t="n">
        <v>42.8755748172164</v>
      </c>
      <c r="Y46" s="12" t="n">
        <v>51.736953794567</v>
      </c>
      <c r="Z46" s="12" t="n">
        <v>71.8656097072375</v>
      </c>
      <c r="AA46" s="12" t="n">
        <v>70.0373301478274</v>
      </c>
      <c r="AB46" s="12" t="n">
        <v>73.8051853020934</v>
      </c>
      <c r="AC46" s="12" t="n">
        <v>80.4315708725176</v>
      </c>
      <c r="AD46" s="12" t="n">
        <v>85.4327552010803</v>
      </c>
      <c r="AE46" s="12" t="n">
        <v>91.1764705882353</v>
      </c>
      <c r="AF46" s="12" t="n">
        <v>100</v>
      </c>
      <c r="AG46" s="12" t="n">
        <v>113.051743757949</v>
      </c>
      <c r="AH46" s="12" t="n">
        <v>130.011292346299</v>
      </c>
      <c r="AI46" s="12" t="n">
        <v>198.29019858334</v>
      </c>
      <c r="AJ46" s="12" t="n">
        <v>431.817178628037</v>
      </c>
      <c r="AK46" s="12" t="n">
        <v>791.996955833643</v>
      </c>
      <c r="AL46" s="12" t="n">
        <v>1020.80601010709</v>
      </c>
      <c r="AM46" s="12" t="n">
        <v>1101.85780986385</v>
      </c>
      <c r="AN46" s="12" t="n">
        <v>1239.04068531819</v>
      </c>
      <c r="AO46" s="12" t="n">
        <v>1489.69923753559</v>
      </c>
      <c r="AP46" s="12" t="n">
        <v>1738.33313010096</v>
      </c>
      <c r="AQ46" s="12" t="n">
        <v>1990.21390946691</v>
      </c>
      <c r="AR46" s="12" t="n">
        <v>2208.54043097576</v>
      </c>
      <c r="AS46" s="12" t="n">
        <v>2576.26235293732</v>
      </c>
      <c r="AT46" s="12" t="n">
        <v>2949.56223277558</v>
      </c>
      <c r="AU46" s="12" t="n">
        <v>3376.95681628915</v>
      </c>
      <c r="AV46" s="12" t="n">
        <v>3862.37133118361</v>
      </c>
      <c r="AW46" s="12" t="n">
        <v>4474.21644191757</v>
      </c>
      <c r="AX46" s="12" t="n">
        <v>4648.01535682024</v>
      </c>
      <c r="AY46" s="12" t="n">
        <f aca="false">('[1]C1.1'!AY46/'[1]C1.2'!AY46)*100</f>
        <v>4806.59907079445</v>
      </c>
      <c r="AZ46" s="12" t="n">
        <f aca="false">('[1]C1.1'!AZ46/'[1]C1.2'!AZ46)*100</f>
        <v>5053.14727694166</v>
      </c>
    </row>
    <row r="47" customFormat="false" ht="15" hidden="false" customHeight="false" outlineLevel="0" collapsed="false">
      <c r="A47" s="11" t="s">
        <v>46</v>
      </c>
      <c r="B47" s="12" t="n">
        <v>100</v>
      </c>
      <c r="C47" s="12" t="n">
        <v>100</v>
      </c>
      <c r="D47" s="12" t="n">
        <v>100</v>
      </c>
      <c r="E47" s="12" t="n">
        <v>100</v>
      </c>
      <c r="F47" s="12" t="n">
        <v>107.692307692308</v>
      </c>
      <c r="G47" s="12" t="n">
        <v>106.25</v>
      </c>
      <c r="H47" s="12" t="n">
        <v>105.882352941176</v>
      </c>
      <c r="I47" s="12" t="n">
        <v>105.555555555556</v>
      </c>
      <c r="J47" s="12" t="n">
        <v>104.761904761905</v>
      </c>
      <c r="K47" s="12" t="n">
        <v>105</v>
      </c>
      <c r="L47" s="12" t="n">
        <v>105.555555555556</v>
      </c>
      <c r="M47" s="12" t="n">
        <v>104.761904761905</v>
      </c>
      <c r="N47" s="12" t="n">
        <v>104.166666666667</v>
      </c>
      <c r="O47" s="12" t="n">
        <v>109.433962264151</v>
      </c>
      <c r="P47" s="12"/>
      <c r="Q47" s="12"/>
      <c r="R47" s="12"/>
      <c r="S47" s="12"/>
      <c r="T47" s="12"/>
      <c r="U47" s="12"/>
      <c r="V47" s="12"/>
      <c r="W47" s="12" t="n">
        <v>47.6306671221512</v>
      </c>
      <c r="X47" s="12" t="n">
        <v>45.8577257406422</v>
      </c>
      <c r="Y47" s="12" t="n">
        <v>44.0774876258747</v>
      </c>
      <c r="Z47" s="12" t="n">
        <v>49.5836841612873</v>
      </c>
      <c r="AA47" s="12" t="n">
        <v>68.9722931813716</v>
      </c>
      <c r="AB47" s="12" t="n">
        <v>73.5118653055813</v>
      </c>
      <c r="AC47" s="12" t="n">
        <v>78.0534225897486</v>
      </c>
      <c r="AD47" s="12" t="n">
        <v>82.8849902534113</v>
      </c>
      <c r="AE47" s="12" t="n">
        <v>87.5480153649168</v>
      </c>
      <c r="AF47" s="12" t="n">
        <v>100</v>
      </c>
      <c r="AG47" s="12" t="n">
        <v>121.739936931924</v>
      </c>
      <c r="AH47" s="12" t="n">
        <v>133.912377811801</v>
      </c>
      <c r="AI47" s="12" t="n">
        <v>154</v>
      </c>
      <c r="AJ47" s="12" t="n">
        <v>157.846442982699</v>
      </c>
      <c r="AK47" s="12" t="n">
        <v>165.740892011109</v>
      </c>
      <c r="AL47" s="12" t="n">
        <v>178.169609812837</v>
      </c>
      <c r="AM47" s="12" t="n">
        <v>191.530365172703</v>
      </c>
      <c r="AN47" s="12" t="n">
        <v>201.105121293801</v>
      </c>
      <c r="AO47" s="12" t="n">
        <v>210.158653067832</v>
      </c>
      <c r="AP47" s="12" t="n">
        <v>216.463701080476</v>
      </c>
      <c r="AQ47" s="12" t="n">
        <v>247.825388667609</v>
      </c>
      <c r="AR47" s="12" t="n">
        <v>275.010558069382</v>
      </c>
      <c r="AS47" s="12" t="n">
        <v>320.80154877485</v>
      </c>
      <c r="AT47" s="12" t="n">
        <v>367.280973855017</v>
      </c>
      <c r="AU47" s="12" t="n">
        <v>419.731136166522</v>
      </c>
      <c r="AV47" s="12" t="n">
        <v>477.304461535052</v>
      </c>
      <c r="AW47" s="12" t="n">
        <v>545.354099563746</v>
      </c>
      <c r="AX47" s="12" t="n">
        <v>514.50951724138</v>
      </c>
      <c r="AY47" s="12" t="n">
        <f aca="false">('[1]C1.1'!AY47/'[1]C1.2'!AY47)*100</f>
        <v>499.099200702885</v>
      </c>
      <c r="AZ47" s="12" t="n">
        <f aca="false">('[1]C1.1'!AZ47/'[1]C1.2'!AZ47)*100</f>
        <v>480.987325857788</v>
      </c>
    </row>
    <row r="48" customFormat="false" ht="15" hidden="false" customHeight="false" outlineLevel="0" collapsed="false">
      <c r="A48" s="13" t="s">
        <v>47</v>
      </c>
      <c r="B48" s="14" t="n">
        <v>89.7147448774608</v>
      </c>
      <c r="C48" s="14" t="n">
        <v>94.402686710379</v>
      </c>
      <c r="D48" s="14" t="n">
        <v>100</v>
      </c>
      <c r="E48" s="14" t="n">
        <v>97.5297281993205</v>
      </c>
      <c r="F48" s="14" t="n">
        <v>98.1951418102863</v>
      </c>
      <c r="G48" s="14" t="n">
        <v>98.8305580272022</v>
      </c>
      <c r="H48" s="14" t="n">
        <v>110.838150289017</v>
      </c>
      <c r="I48" s="14" t="n">
        <v>108.914652000158</v>
      </c>
      <c r="J48" s="14" t="n">
        <v>104.418586366853</v>
      </c>
      <c r="K48" s="14" t="n">
        <v>110.0387536816</v>
      </c>
      <c r="L48" s="14" t="n">
        <v>125.174211898554</v>
      </c>
      <c r="M48" s="14" t="n">
        <v>141.043367617432</v>
      </c>
      <c r="N48" s="14" t="n">
        <v>146.899525833878</v>
      </c>
      <c r="O48" s="14" t="n">
        <v>162.532956685499</v>
      </c>
      <c r="P48" s="14" t="n">
        <v>118.237780862705</v>
      </c>
      <c r="Q48" s="14" t="n">
        <v>79.0343890516789</v>
      </c>
      <c r="R48" s="14" t="n">
        <v>91.4544485772053</v>
      </c>
      <c r="S48" s="14" t="n">
        <v>100</v>
      </c>
      <c r="T48" s="14" t="n">
        <v>118.238005501098</v>
      </c>
      <c r="U48" s="14" t="n">
        <v>140.15865505498</v>
      </c>
      <c r="V48" s="14" t="n">
        <v>157.329373919857</v>
      </c>
      <c r="W48" s="14" t="n">
        <v>23.2039674487236</v>
      </c>
      <c r="X48" s="14" t="n">
        <v>24.5733122501537</v>
      </c>
      <c r="Y48" s="14" t="n">
        <v>28.6141768446602</v>
      </c>
      <c r="Z48" s="14" t="n">
        <v>32.4806994003964</v>
      </c>
      <c r="AA48" s="14" t="n">
        <v>33.7792528681516</v>
      </c>
      <c r="AB48" s="14" t="n">
        <v>33.5711543309111</v>
      </c>
      <c r="AC48" s="14" t="n">
        <v>51.3766992011095</v>
      </c>
      <c r="AD48" s="14" t="n">
        <v>63.2563508743557</v>
      </c>
      <c r="AE48" s="14" t="n">
        <v>91.5802494981827</v>
      </c>
      <c r="AF48" s="14" t="n">
        <v>100</v>
      </c>
      <c r="AG48" s="14" t="n">
        <v>117.620299771866</v>
      </c>
      <c r="AH48" s="14" t="n">
        <v>196.271740787113</v>
      </c>
      <c r="AI48" s="14" t="n">
        <v>248.830769372953</v>
      </c>
      <c r="AJ48" s="14" t="n">
        <v>326.687743891318</v>
      </c>
      <c r="AK48" s="14" t="n">
        <v>686.979642326392</v>
      </c>
      <c r="AL48" s="14" t="n">
        <v>920.089068294453</v>
      </c>
      <c r="AM48" s="14" t="n">
        <v>927.73643206956</v>
      </c>
      <c r="AN48" s="14" t="n">
        <v>871.186086528019</v>
      </c>
      <c r="AO48" s="14" t="n">
        <v>1023.12107290238</v>
      </c>
      <c r="AP48" s="14" t="n">
        <v>1391.98761438846</v>
      </c>
      <c r="AQ48" s="14" t="n">
        <v>1323.57478240687</v>
      </c>
      <c r="AR48" s="14" t="n">
        <v>1595.64294619866</v>
      </c>
      <c r="AS48" s="14" t="n">
        <v>1777.26605814744</v>
      </c>
      <c r="AT48" s="14" t="n">
        <v>2162.92364414426</v>
      </c>
      <c r="AU48" s="14" t="n">
        <v>2593.24169806567</v>
      </c>
      <c r="AV48" s="14" t="n">
        <v>3115.79748341118</v>
      </c>
      <c r="AW48" s="14" t="n">
        <v>3256.96184032711</v>
      </c>
      <c r="AX48" s="14" t="n">
        <v>3614.43572882762</v>
      </c>
      <c r="AY48" s="14" t="n">
        <f aca="false">('[1]C1.1'!AY48/'[1]C1.2'!AY48)*100</f>
        <v>3448.54245737908</v>
      </c>
      <c r="AZ48" s="14" t="n">
        <f aca="false">('[1]C1.1'!AZ48/'[1]C1.2'!AZ48)*100</f>
        <v>3765.93359616859</v>
      </c>
    </row>
    <row r="49" s="15" customFormat="true" ht="12.75" hidden="false" customHeight="false" outlineLevel="0" collapsed="false">
      <c r="A49" s="15" t="s">
        <v>4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7" customFormat="tru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17" customFormat="tru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s="17" customFormat="tru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</sheetData>
  <mergeCells count="3">
    <mergeCell ref="P1:AC1"/>
    <mergeCell ref="AD1:AQ1"/>
    <mergeCell ref="AR1:AX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26:26Z</dcterms:created>
  <dc:creator>valli</dc:creator>
  <dc:description/>
  <dc:language>en-US</dc:language>
  <cp:lastModifiedBy>ADEJO,VALLI TAKAYA</cp:lastModifiedBy>
  <dcterms:modified xsi:type="dcterms:W3CDTF">2011-11-17T10:58:29Z</dcterms:modified>
  <cp:revision>0</cp:revision>
  <dc:subject/>
  <dc:title/>
</cp:coreProperties>
</file>