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Table C.1.10: Gross Domestic Product at Current Basic Prices for Crop Production, Wholesale &amp; Retail 
</t>
  </si>
  <si>
    <t xml:space="preserve">Trade and Other Manufacturing (N' Million)</t>
  </si>
  <si>
    <t xml:space="preserve">Activity Sector</t>
  </si>
  <si>
    <t xml:space="preserve">Q1-2008</t>
  </si>
  <si>
    <t xml:space="preserve">Q2-2008</t>
  </si>
  <si>
    <t xml:space="preserve">Q3-2008</t>
  </si>
  <si>
    <t xml:space="preserve">Q4-2008</t>
  </si>
  <si>
    <t xml:space="preserve">Q1-2009</t>
  </si>
  <si>
    <t xml:space="preserve">Q2-2009</t>
  </si>
  <si>
    <t xml:space="preserve">Q3-2009</t>
  </si>
  <si>
    <t xml:space="preserve">Q4-2009</t>
  </si>
  <si>
    <t xml:space="preserve">Q1-2010</t>
  </si>
  <si>
    <t xml:space="preserve">Q2-2010</t>
  </si>
  <si>
    <t xml:space="preserve">Q3-2010</t>
  </si>
  <si>
    <t xml:space="preserve">Q4-2010</t>
  </si>
  <si>
    <t xml:space="preserve">Crop Production</t>
  </si>
  <si>
    <t xml:space="preserve">Beans</t>
  </si>
  <si>
    <t xml:space="preserve">Cassava</t>
  </si>
  <si>
    <t xml:space="preserve">Cocoyam</t>
  </si>
  <si>
    <t xml:space="preserve">Cotton</t>
  </si>
  <si>
    <t xml:space="preserve">Groundnut</t>
  </si>
  <si>
    <t xml:space="preserve">Guinea Corn</t>
  </si>
  <si>
    <t xml:space="preserve">Maize</t>
  </si>
  <si>
    <t xml:space="preserve">Melon</t>
  </si>
  <si>
    <t xml:space="preserve">Millet</t>
  </si>
  <si>
    <t xml:space="preserve">Rice</t>
  </si>
  <si>
    <t xml:space="preserve">Yam</t>
  </si>
  <si>
    <t xml:space="preserve">Oil Palm Fruit</t>
  </si>
  <si>
    <t xml:space="preserve">Wholesale and Retail Trade</t>
  </si>
  <si>
    <t xml:space="preserve">Retail</t>
  </si>
  <si>
    <t xml:space="preserve">Wholesale</t>
  </si>
  <si>
    <t xml:space="preserve">Wholesale/Retail</t>
  </si>
  <si>
    <t xml:space="preserve">Wholesale/Retail/Export</t>
  </si>
  <si>
    <t xml:space="preserve">Repairs of Personal &amp; Household Goods</t>
  </si>
  <si>
    <t xml:space="preserve">Sales, Maintenance &amp; Repair of Motor 
Vehicle &amp; Motorcycles</t>
  </si>
  <si>
    <t xml:space="preserve">Export</t>
  </si>
  <si>
    <t xml:space="preserve">Other Manufacturing</t>
  </si>
  <si>
    <t xml:space="preserve">Food, Beverages and Tobaco</t>
  </si>
  <si>
    <t xml:space="preserve">Textile, Apparel and Footwear</t>
  </si>
  <si>
    <t xml:space="preserve">Wood and Wood Products</t>
  </si>
  <si>
    <t xml:space="preserve">Pulp, Paper and Publishing</t>
  </si>
  <si>
    <t xml:space="preserve">Non-Metalic Products</t>
  </si>
  <si>
    <t xml:space="preserve">Domestic/Industrial Plastic and Rubber</t>
  </si>
  <si>
    <t xml:space="preserve">Electrical and Electronics</t>
  </si>
  <si>
    <t xml:space="preserve">Basic metal, Iron and Steel</t>
  </si>
  <si>
    <t xml:space="preserve">Motor Vehicle and Miscellaneous Assembly</t>
  </si>
  <si>
    <t xml:space="preserve">Source: National Bureau of Statistic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(* #,##0.00_);_(* \(#,##0.00\);_(* \-??_);_(@_)"/>
    <numFmt numFmtId="167" formatCode="_(* #,##0.0_);_(* \(#,##0.0\);_(* \-??_);_(@_)"/>
    <numFmt numFmtId="168" formatCode="_-* #,##0_-;\-* #,##0_-;_-* \-??_-;_-@_-"/>
    <numFmt numFmtId="169" formatCode="#,##0.0"/>
    <numFmt numFmtId="170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0"/>
      <name val="Arial"/>
      <family val="2"/>
    </font>
    <font>
      <sz val="11"/>
      <color rgb="FF000000"/>
      <name val="Cambria"/>
      <family val="1"/>
    </font>
    <font>
      <b val="true"/>
      <sz val="13"/>
      <color rgb="FF000080"/>
      <name val="Cambria"/>
      <family val="1"/>
    </font>
    <font>
      <b val="true"/>
      <sz val="12"/>
      <name val="Cambria"/>
      <family val="1"/>
    </font>
    <font>
      <sz val="12"/>
      <name val="Cambria"/>
      <family val="1"/>
    </font>
    <font>
      <b val="true"/>
      <sz val="11"/>
      <name val="Cambria"/>
      <family val="1"/>
    </font>
    <font>
      <sz val="11"/>
      <name val="Cambria"/>
      <family val="1"/>
    </font>
    <font>
      <sz val="10"/>
      <color rgb="FF000080"/>
      <name val="Cambria"/>
      <family val="1"/>
    </font>
    <font>
      <sz val="11"/>
      <color rgb="FF00008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11" fillId="0" borderId="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11" fillId="0" borderId="1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2" xfId="23"/>
    <cellStyle name="Comma 2 2" xfId="24"/>
    <cellStyle name="Comma 3" xfId="25"/>
    <cellStyle name="Comma 3 2" xfId="26"/>
    <cellStyle name="Comma 3 3" xfId="27"/>
    <cellStyle name="Comma 3 4" xfId="28"/>
    <cellStyle name="Comma 3 5" xfId="29"/>
    <cellStyle name="Comma 3 6" xfId="30"/>
    <cellStyle name="Comma 4" xfId="31"/>
    <cellStyle name="Comma 5" xfId="32"/>
    <cellStyle name="Comma 6" xfId="33"/>
    <cellStyle name="Comma 6 2" xfId="34"/>
    <cellStyle name="Comma 7" xfId="35"/>
    <cellStyle name="Comma 7 2" xfId="36"/>
    <cellStyle name="Comma 8" xfId="37"/>
    <cellStyle name="Comma 9" xfId="38"/>
    <cellStyle name="genera" xfId="39"/>
    <cellStyle name="Normal 2" xfId="40"/>
    <cellStyle name="Normal 3" xfId="41"/>
    <cellStyle name="Normal 4" xfId="42"/>
    <cellStyle name="Normal 5" xfId="43"/>
    <cellStyle name="Percent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22" activeCellId="0" sqref="K2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41.42"/>
    <col collapsed="false" customWidth="true" hidden="false" outlineLevel="0" max="8" min="2" style="1" width="14.28"/>
    <col collapsed="false" customWidth="true" hidden="false" outlineLevel="0" max="15" min="9" style="1" width="12.85"/>
    <col collapsed="false" customWidth="true" hidden="false" outlineLevel="0" max="16" min="16" style="2" width="12.85"/>
    <col collapsed="false" customWidth="false" hidden="false" outlineLevel="0" max="234" min="17" style="1" width="8.85"/>
    <col collapsed="false" customWidth="true" hidden="false" outlineLevel="0" max="235" min="235" style="1" width="57.7"/>
    <col collapsed="false" customWidth="true" hidden="false" outlineLevel="0" max="236" min="236" style="1" width="16.28"/>
    <col collapsed="false" customWidth="true" hidden="false" outlineLevel="0" max="237" min="237" style="1" width="16.13"/>
    <col collapsed="false" customWidth="true" hidden="false" outlineLevel="0" max="239" min="238" style="1" width="16.84"/>
    <col collapsed="false" customWidth="true" hidden="false" outlineLevel="0" max="240" min="240" style="1" width="17.99"/>
    <col collapsed="false" customWidth="true" hidden="false" outlineLevel="0" max="241" min="241" style="1" width="17.56"/>
    <col collapsed="false" customWidth="true" hidden="false" outlineLevel="0" max="244" min="242" style="1" width="15.99"/>
    <col collapsed="false" customWidth="true" hidden="false" outlineLevel="0" max="245" min="245" style="1" width="16.7"/>
    <col collapsed="false" customWidth="false" hidden="false" outlineLevel="0" max="257" min="246" style="1" width="8.85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2"/>
      <c r="M1" s="2"/>
      <c r="N1" s="2"/>
      <c r="O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</row>
    <row r="3" s="10" customFormat="true" ht="15.9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9" t="n">
        <v>2008</v>
      </c>
      <c r="G3" s="8" t="s">
        <v>7</v>
      </c>
      <c r="H3" s="8" t="s">
        <v>8</v>
      </c>
      <c r="I3" s="8" t="s">
        <v>9</v>
      </c>
      <c r="J3" s="8" t="s">
        <v>10</v>
      </c>
      <c r="K3" s="9" t="n">
        <v>2009</v>
      </c>
      <c r="L3" s="8" t="s">
        <v>11</v>
      </c>
      <c r="M3" s="8" t="s">
        <v>12</v>
      </c>
      <c r="N3" s="8" t="s">
        <v>13</v>
      </c>
      <c r="O3" s="8" t="s">
        <v>14</v>
      </c>
      <c r="P3" s="7" t="n">
        <v>2010</v>
      </c>
    </row>
    <row r="4" s="19" customFormat="true" ht="15.95" hidden="false" customHeight="true" outlineLevel="0" collapsed="false">
      <c r="A4" s="11" t="s">
        <v>15</v>
      </c>
      <c r="B4" s="12" t="n">
        <v>1266837.53494309</v>
      </c>
      <c r="C4" s="13" t="n">
        <v>1646465.19750541</v>
      </c>
      <c r="D4" s="13" t="n">
        <v>2237006.42711479</v>
      </c>
      <c r="E4" s="13" t="n">
        <v>1964484.79805838</v>
      </c>
      <c r="F4" s="14" t="n">
        <f aca="false">SUM(B4:E4)</f>
        <v>7114793.95762167</v>
      </c>
      <c r="G4" s="13" t="n">
        <v>1485620.37722776</v>
      </c>
      <c r="H4" s="13" t="n">
        <v>1896727.90752624</v>
      </c>
      <c r="I4" s="15" t="n">
        <v>2543700.00827223</v>
      </c>
      <c r="J4" s="15" t="n">
        <v>2274873.3961516</v>
      </c>
      <c r="K4" s="16" t="n">
        <v>8200921.68917782</v>
      </c>
      <c r="L4" s="17" t="n">
        <v>1700143.95969945</v>
      </c>
      <c r="M4" s="17" t="n">
        <v>2086400.69827886</v>
      </c>
      <c r="N4" s="17" t="n">
        <v>2879722.77936499</v>
      </c>
      <c r="O4" s="17" t="n">
        <v>2583801.20334899</v>
      </c>
      <c r="P4" s="18" t="n">
        <v>9250068.64069228</v>
      </c>
    </row>
    <row r="5" s="28" customFormat="true" ht="15.95" hidden="false" customHeight="true" outlineLevel="0" collapsed="false">
      <c r="A5" s="20" t="s">
        <v>16</v>
      </c>
      <c r="B5" s="21" t="n">
        <v>15922.1841165418</v>
      </c>
      <c r="C5" s="22" t="n">
        <v>24885.0224723221</v>
      </c>
      <c r="D5" s="22" t="n">
        <v>53063.6662529745</v>
      </c>
      <c r="E5" s="22" t="n">
        <v>69214.4163471483</v>
      </c>
      <c r="F5" s="23" t="n">
        <f aca="false">SUM(B5:E5)</f>
        <v>163085.289188987</v>
      </c>
      <c r="G5" s="22" t="n">
        <v>17492.6821921287</v>
      </c>
      <c r="H5" s="22" t="n">
        <v>27105.4476792411</v>
      </c>
      <c r="I5" s="24" t="n">
        <v>56837.920253202</v>
      </c>
      <c r="J5" s="24" t="n">
        <v>73933.7908432514</v>
      </c>
      <c r="K5" s="25" t="n">
        <v>175369.840967823</v>
      </c>
      <c r="L5" s="26" t="n">
        <v>20693.3998587028</v>
      </c>
      <c r="M5" s="26" t="n">
        <v>30675.1464620459</v>
      </c>
      <c r="N5" s="26" t="n">
        <v>66327.8230053514</v>
      </c>
      <c r="O5" s="26" t="n">
        <v>87504.3518563082</v>
      </c>
      <c r="P5" s="27" t="n">
        <v>205200.721182408</v>
      </c>
    </row>
    <row r="6" s="28" customFormat="true" ht="15.95" hidden="false" customHeight="true" outlineLevel="0" collapsed="false">
      <c r="A6" s="20" t="s">
        <v>17</v>
      </c>
      <c r="B6" s="21" t="n">
        <v>504471.162428565</v>
      </c>
      <c r="C6" s="22" t="n">
        <v>591334.209637308</v>
      </c>
      <c r="D6" s="22" t="n">
        <v>720533.489665132</v>
      </c>
      <c r="E6" s="22" t="n">
        <v>626559.357432897</v>
      </c>
      <c r="F6" s="23" t="n">
        <f aca="false">SUM(B6:E6)</f>
        <v>2442898.2191639</v>
      </c>
      <c r="G6" s="22" t="n">
        <v>629934.035805614</v>
      </c>
      <c r="H6" s="22" t="n">
        <v>732076.584712612</v>
      </c>
      <c r="I6" s="24" t="n">
        <v>877202.905240526</v>
      </c>
      <c r="J6" s="24" t="n">
        <v>760700.319249653</v>
      </c>
      <c r="K6" s="25" t="n">
        <v>2999913.84500841</v>
      </c>
      <c r="L6" s="26" t="n">
        <v>698957.959961356</v>
      </c>
      <c r="M6" s="26" t="n">
        <v>777311.476818134</v>
      </c>
      <c r="N6" s="26" t="n">
        <v>960316.015644548</v>
      </c>
      <c r="O6" s="26" t="n">
        <v>844044.813723631</v>
      </c>
      <c r="P6" s="27" t="n">
        <v>3280630.26614767</v>
      </c>
    </row>
    <row r="7" s="28" customFormat="true" ht="15.95" hidden="false" customHeight="true" outlineLevel="0" collapsed="false">
      <c r="A7" s="20" t="s">
        <v>18</v>
      </c>
      <c r="B7" s="21" t="n">
        <v>42739.5173598552</v>
      </c>
      <c r="C7" s="22" t="n">
        <v>50098.6787760119</v>
      </c>
      <c r="D7" s="22" t="n">
        <v>61044.6263006376</v>
      </c>
      <c r="E7" s="22" t="n">
        <v>53083.003605335</v>
      </c>
      <c r="F7" s="23" t="n">
        <f aca="false">SUM(B7:E7)</f>
        <v>206965.82604184</v>
      </c>
      <c r="G7" s="22" t="n">
        <v>49041.226019314</v>
      </c>
      <c r="H7" s="22" t="n">
        <v>56993.1631149667</v>
      </c>
      <c r="I7" s="24" t="n">
        <v>68291.4456045909</v>
      </c>
      <c r="J7" s="24" t="n">
        <v>59221.5599869545</v>
      </c>
      <c r="K7" s="25" t="n">
        <v>233547.394725826</v>
      </c>
      <c r="L7" s="26" t="n">
        <v>56740.4151631731</v>
      </c>
      <c r="M7" s="26" t="n">
        <v>63088.7625857128</v>
      </c>
      <c r="N7" s="26" t="n">
        <v>77948.0795013206</v>
      </c>
      <c r="O7" s="26" t="n">
        <v>68540.8040281614</v>
      </c>
      <c r="P7" s="27" t="n">
        <v>266318.061278368</v>
      </c>
    </row>
    <row r="8" s="28" customFormat="true" ht="15.95" hidden="false" customHeight="true" outlineLevel="0" collapsed="false">
      <c r="A8" s="20" t="s">
        <v>19</v>
      </c>
      <c r="B8" s="21" t="n">
        <v>34006.6767124448</v>
      </c>
      <c r="C8" s="22" t="n">
        <v>53149.5495846572</v>
      </c>
      <c r="D8" s="22" t="n">
        <v>113333.631255226</v>
      </c>
      <c r="E8" s="22" t="n">
        <v>147828.480271917</v>
      </c>
      <c r="F8" s="23" t="n">
        <f aca="false">SUM(B8:E8)</f>
        <v>348318.337824245</v>
      </c>
      <c r="G8" s="22" t="n">
        <v>47599.5924871847</v>
      </c>
      <c r="H8" s="22" t="n">
        <v>73757.0287703018</v>
      </c>
      <c r="I8" s="24" t="n">
        <v>154662.493273268</v>
      </c>
      <c r="J8" s="24" t="n">
        <v>201182.31592609</v>
      </c>
      <c r="K8" s="25" t="n">
        <v>477201.430456844</v>
      </c>
      <c r="L8" s="26" t="n">
        <v>50055.6109816745</v>
      </c>
      <c r="M8" s="26" t="n">
        <v>74241.9204405048</v>
      </c>
      <c r="N8" s="26" t="n">
        <v>160494.514309718</v>
      </c>
      <c r="O8" s="26" t="n">
        <v>211467.614604382</v>
      </c>
      <c r="P8" s="27" t="n">
        <v>496259.66033628</v>
      </c>
    </row>
    <row r="9" s="28" customFormat="true" ht="15.95" hidden="false" customHeight="true" outlineLevel="0" collapsed="false">
      <c r="A9" s="20" t="s">
        <v>20</v>
      </c>
      <c r="B9" s="29" t="n">
        <v>21814.749994732</v>
      </c>
      <c r="C9" s="24" t="n">
        <v>34094.6028430238</v>
      </c>
      <c r="D9" s="24" t="n">
        <v>72701.7477401181</v>
      </c>
      <c r="E9" s="24" t="n">
        <v>94829.6526150378</v>
      </c>
      <c r="F9" s="25" t="n">
        <f aca="false">SUM(B9:E9)</f>
        <v>223440.753192912</v>
      </c>
      <c r="G9" s="24" t="n">
        <v>24902.7673596308</v>
      </c>
      <c r="H9" s="24" t="n">
        <v>38587.6019652675</v>
      </c>
      <c r="I9" s="24" t="n">
        <v>80915.0643523177</v>
      </c>
      <c r="J9" s="24" t="n">
        <v>105252.926518814</v>
      </c>
      <c r="K9" s="25" t="n">
        <v>249658.36019603</v>
      </c>
      <c r="L9" s="26" t="n">
        <v>28887.4739010108</v>
      </c>
      <c r="M9" s="26" t="n">
        <v>42825.521442237</v>
      </c>
      <c r="N9" s="26" t="n">
        <v>92596.8486975903</v>
      </c>
      <c r="O9" s="26" t="n">
        <v>122135.790725887</v>
      </c>
      <c r="P9" s="27" t="n">
        <v>286445.634766725</v>
      </c>
    </row>
    <row r="10" s="28" customFormat="true" ht="15.95" hidden="false" customHeight="true" outlineLevel="0" collapsed="false">
      <c r="A10" s="20" t="s">
        <v>21</v>
      </c>
      <c r="B10" s="29" t="n">
        <v>39627.0081429262</v>
      </c>
      <c r="C10" s="24" t="n">
        <v>61933.6506178893</v>
      </c>
      <c r="D10" s="24" t="n">
        <v>132064.440362522</v>
      </c>
      <c r="E10" s="24" t="n">
        <v>172260.301735038</v>
      </c>
      <c r="F10" s="25" t="n">
        <f aca="false">SUM(B10:E10)</f>
        <v>405885.400858376</v>
      </c>
      <c r="G10" s="24" t="n">
        <v>46354.4780637113</v>
      </c>
      <c r="H10" s="24" t="n">
        <v>71827.6857747884</v>
      </c>
      <c r="I10" s="24" t="n">
        <v>150616.817857102</v>
      </c>
      <c r="J10" s="24" t="n">
        <v>195919.77080294</v>
      </c>
      <c r="K10" s="25" t="n">
        <v>464718.752498542</v>
      </c>
      <c r="L10" s="26" t="n">
        <v>58686.2492584895</v>
      </c>
      <c r="M10" s="26" t="n">
        <v>78746.3882076282</v>
      </c>
      <c r="N10" s="26" t="n">
        <v>170260.647198872</v>
      </c>
      <c r="O10" s="26" t="n">
        <v>224546.070000459</v>
      </c>
      <c r="P10" s="27" t="n">
        <v>532239.35466545</v>
      </c>
    </row>
    <row r="11" s="28" customFormat="true" ht="15.95" hidden="false" customHeight="true" outlineLevel="0" collapsed="false">
      <c r="A11" s="20" t="s">
        <v>22</v>
      </c>
      <c r="B11" s="29" t="n">
        <v>103810.284871493</v>
      </c>
      <c r="C11" s="24" t="n">
        <v>216328.886621479</v>
      </c>
      <c r="D11" s="24" t="n">
        <v>263594.097977776</v>
      </c>
      <c r="E11" s="24" t="n">
        <v>42977.8814120813</v>
      </c>
      <c r="F11" s="25" t="n">
        <f aca="false">SUM(B11:E11)</f>
        <v>626711.15088283</v>
      </c>
      <c r="G11" s="24" t="n">
        <v>97369.5587279855</v>
      </c>
      <c r="H11" s="24" t="n">
        <v>201169.491003105</v>
      </c>
      <c r="I11" s="24" t="n">
        <v>241049.182064683</v>
      </c>
      <c r="J11" s="24" t="n">
        <v>39194.0796969588</v>
      </c>
      <c r="K11" s="25" t="n">
        <v>578782.311492732</v>
      </c>
      <c r="L11" s="26" t="n">
        <v>125373.528819721</v>
      </c>
      <c r="M11" s="26" t="n">
        <v>247709.202615077</v>
      </c>
      <c r="N11" s="26" t="n">
        <v>306109.668576914</v>
      </c>
      <c r="O11" s="26" t="n">
        <v>50521.7846527433</v>
      </c>
      <c r="P11" s="27" t="n">
        <v>729714.184664455</v>
      </c>
    </row>
    <row r="12" s="28" customFormat="true" ht="15.95" hidden="false" customHeight="true" outlineLevel="0" collapsed="false">
      <c r="A12" s="20" t="s">
        <v>23</v>
      </c>
      <c r="B12" s="29" t="n">
        <v>4305.06315947961</v>
      </c>
      <c r="C12" s="24" t="n">
        <v>8971.26446843142</v>
      </c>
      <c r="D12" s="24" t="n">
        <v>10931.3758426262</v>
      </c>
      <c r="E12" s="24" t="n">
        <v>1782.31370975115</v>
      </c>
      <c r="F12" s="25" t="n">
        <f aca="false">SUM(B12:E12)</f>
        <v>25990.0171802883</v>
      </c>
      <c r="G12" s="24" t="n">
        <v>4854.96670348582</v>
      </c>
      <c r="H12" s="24" t="n">
        <v>10030.5597903111</v>
      </c>
      <c r="I12" s="24" t="n">
        <v>12019.0105420511</v>
      </c>
      <c r="J12" s="24" t="n">
        <v>1954.26532058231</v>
      </c>
      <c r="K12" s="25" t="n">
        <v>28858.8023564303</v>
      </c>
      <c r="L12" s="26" t="n">
        <v>5666.79086564164</v>
      </c>
      <c r="M12" s="26" t="n">
        <v>11201.0010518692</v>
      </c>
      <c r="N12" s="26" t="n">
        <v>13839.4006090896</v>
      </c>
      <c r="O12" s="26" t="n">
        <v>2281.92703233766</v>
      </c>
      <c r="P12" s="27" t="n">
        <v>32989.1195589381</v>
      </c>
    </row>
    <row r="13" s="28" customFormat="true" ht="15.95" hidden="false" customHeight="true" outlineLevel="0" collapsed="false">
      <c r="A13" s="20" t="s">
        <v>24</v>
      </c>
      <c r="B13" s="29" t="n">
        <v>33167.7997406624</v>
      </c>
      <c r="C13" s="24" t="n">
        <v>51838.4560725159</v>
      </c>
      <c r="D13" s="24" t="n">
        <v>110537.916337465</v>
      </c>
      <c r="E13" s="24" t="n">
        <v>144181.846144086</v>
      </c>
      <c r="F13" s="25" t="n">
        <f aca="false">SUM(B13:E13)</f>
        <v>339726.018294729</v>
      </c>
      <c r="G13" s="24" t="n">
        <v>38118.7862554138</v>
      </c>
      <c r="H13" s="24" t="n">
        <v>59066.2286717369</v>
      </c>
      <c r="I13" s="24" t="n">
        <v>123857.079751268</v>
      </c>
      <c r="J13" s="24" t="n">
        <v>161111.162899565</v>
      </c>
      <c r="K13" s="25" t="n">
        <v>382153.257577984</v>
      </c>
      <c r="L13" s="26" t="n">
        <v>44067.7913194594</v>
      </c>
      <c r="M13" s="26" t="n">
        <v>65331.2715370013</v>
      </c>
      <c r="N13" s="26" t="n">
        <v>141257.632828148</v>
      </c>
      <c r="O13" s="26" t="n">
        <v>186313.077363076</v>
      </c>
      <c r="P13" s="27" t="n">
        <v>436969.773047684</v>
      </c>
    </row>
    <row r="14" s="28" customFormat="true" ht="15.95" hidden="false" customHeight="true" outlineLevel="0" collapsed="false">
      <c r="A14" s="20" t="s">
        <v>25</v>
      </c>
      <c r="B14" s="29" t="n">
        <v>25588.5193429439</v>
      </c>
      <c r="C14" s="24" t="n">
        <v>59989.0260866649</v>
      </c>
      <c r="D14" s="24" t="n">
        <v>97461.1911017261</v>
      </c>
      <c r="E14" s="24" t="n">
        <v>63562.5083502943</v>
      </c>
      <c r="F14" s="25" t="n">
        <f aca="false">SUM(B14:E14)</f>
        <v>246601.244881629</v>
      </c>
      <c r="G14" s="24" t="n">
        <v>30175.5221947551</v>
      </c>
      <c r="H14" s="24" t="n">
        <v>70136.8460016748</v>
      </c>
      <c r="I14" s="24" t="n">
        <v>112054.296616574</v>
      </c>
      <c r="J14" s="24" t="n">
        <v>72879.1526170481</v>
      </c>
      <c r="K14" s="25" t="n">
        <v>285245.817430052</v>
      </c>
      <c r="L14" s="26" t="n">
        <v>34835.9497342417</v>
      </c>
      <c r="M14" s="26" t="n">
        <v>76584.312229432</v>
      </c>
      <c r="N14" s="26" t="n">
        <v>126159.761903235</v>
      </c>
      <c r="O14" s="26" t="n">
        <v>83188.5687251107</v>
      </c>
      <c r="P14" s="27" t="n">
        <v>320768.59259202</v>
      </c>
    </row>
    <row r="15" s="28" customFormat="true" ht="15.95" hidden="false" customHeight="true" outlineLevel="0" collapsed="false">
      <c r="A15" s="20" t="s">
        <v>26</v>
      </c>
      <c r="B15" s="29" t="n">
        <v>413265.864045583</v>
      </c>
      <c r="C15" s="24" t="n">
        <v>484424.603993253</v>
      </c>
      <c r="D15" s="24" t="n">
        <v>590265.444999357</v>
      </c>
      <c r="E15" s="24" t="n">
        <v>513281.260674672</v>
      </c>
      <c r="F15" s="25" t="n">
        <f aca="false">SUM(B15:E15)</f>
        <v>2001237.17371287</v>
      </c>
      <c r="G15" s="24" t="n">
        <v>469856.117629104</v>
      </c>
      <c r="H15" s="24" t="n">
        <v>546042.351022266</v>
      </c>
      <c r="I15" s="24" t="n">
        <v>654289.382700491</v>
      </c>
      <c r="J15" s="24" t="n">
        <v>567392.263897541</v>
      </c>
      <c r="K15" s="25" t="n">
        <v>2237580.1152494</v>
      </c>
      <c r="L15" s="26" t="n">
        <v>540645.779184425</v>
      </c>
      <c r="M15" s="26" t="n">
        <v>607254.722152371</v>
      </c>
      <c r="N15" s="26" t="n">
        <v>750288.078649452</v>
      </c>
      <c r="O15" s="26" t="n">
        <v>659770.298218629</v>
      </c>
      <c r="P15" s="27" t="n">
        <v>2557958.87820488</v>
      </c>
    </row>
    <row r="16" s="28" customFormat="true" ht="15.95" hidden="false" customHeight="true" outlineLevel="0" collapsed="false">
      <c r="A16" s="20" t="s">
        <v>27</v>
      </c>
      <c r="B16" s="29" t="n">
        <v>28118.7050278631</v>
      </c>
      <c r="C16" s="24" t="n">
        <v>9417.24633185579</v>
      </c>
      <c r="D16" s="24" t="n">
        <v>11474.7992792266</v>
      </c>
      <c r="E16" s="24" t="n">
        <v>34923.7757601215</v>
      </c>
      <c r="F16" s="25" t="n">
        <f aca="false">SUM(B16:E16)</f>
        <v>83934.526399067</v>
      </c>
      <c r="G16" s="24" t="n">
        <v>29920.6437894326</v>
      </c>
      <c r="H16" s="24" t="n">
        <v>9934.91901996528</v>
      </c>
      <c r="I16" s="24" t="n">
        <v>11904.4100161517</v>
      </c>
      <c r="J16" s="24" t="n">
        <v>36131.7883922056</v>
      </c>
      <c r="K16" s="25" t="n">
        <v>87891.7612177551</v>
      </c>
      <c r="L16" s="26" t="n">
        <v>35533.0087577185</v>
      </c>
      <c r="M16" s="26" t="n">
        <v>11430.9727368447</v>
      </c>
      <c r="N16" s="26" t="n">
        <v>14124.3084407469</v>
      </c>
      <c r="O16" s="26" t="n">
        <v>43486.1024182659</v>
      </c>
      <c r="P16" s="27" t="n">
        <v>104574.392353576</v>
      </c>
    </row>
    <row r="17" s="19" customFormat="true" ht="15.95" hidden="false" customHeight="true" outlineLevel="0" collapsed="false">
      <c r="A17" s="30" t="s">
        <v>28</v>
      </c>
      <c r="B17" s="31" t="n">
        <v>850717.78025</v>
      </c>
      <c r="C17" s="32" t="n">
        <v>911938.359121944</v>
      </c>
      <c r="D17" s="32" t="n">
        <v>869565.070105</v>
      </c>
      <c r="E17" s="32" t="n">
        <v>870960.48639117</v>
      </c>
      <c r="F17" s="33" t="n">
        <f aca="false">SUM(B17:E17)</f>
        <v>3503181.69586811</v>
      </c>
      <c r="G17" s="32" t="n">
        <v>985216.261307525</v>
      </c>
      <c r="H17" s="32" t="n">
        <v>1059672.3732997</v>
      </c>
      <c r="I17" s="32" t="n">
        <v>1015478.08886862</v>
      </c>
      <c r="J17" s="32" t="n">
        <v>1021985.0347314</v>
      </c>
      <c r="K17" s="33" t="n">
        <v>4082351.75820724</v>
      </c>
      <c r="L17" s="34" t="n">
        <v>1164919.70737002</v>
      </c>
      <c r="M17" s="34" t="n">
        <v>1204423.61949244</v>
      </c>
      <c r="N17" s="34" t="n">
        <v>1152567.63086588</v>
      </c>
      <c r="O17" s="34" t="n">
        <v>1146769.4074721</v>
      </c>
      <c r="P17" s="35" t="n">
        <v>4668680.36520044</v>
      </c>
    </row>
    <row r="18" s="28" customFormat="true" ht="15.95" hidden="false" customHeight="true" outlineLevel="0" collapsed="false">
      <c r="A18" s="20" t="s">
        <v>29</v>
      </c>
      <c r="B18" s="29" t="n">
        <v>43675.850838035</v>
      </c>
      <c r="C18" s="24" t="n">
        <v>46873.6316588679</v>
      </c>
      <c r="D18" s="24" t="n">
        <v>44820.6445822246</v>
      </c>
      <c r="E18" s="24" t="n">
        <v>44908.9000795447</v>
      </c>
      <c r="F18" s="25" t="n">
        <f aca="false">SUM(B18:E18)</f>
        <v>180279.027158672</v>
      </c>
      <c r="G18" s="24" t="n">
        <v>50763.2678638702</v>
      </c>
      <c r="H18" s="24" t="n">
        <v>54520.1436062695</v>
      </c>
      <c r="I18" s="24" t="n">
        <v>52094.0259589602</v>
      </c>
      <c r="J18" s="24" t="n">
        <v>52734.4277921402</v>
      </c>
      <c r="K18" s="25" t="n">
        <v>210111.86522124</v>
      </c>
      <c r="L18" s="26" t="n">
        <v>59914.7328493084</v>
      </c>
      <c r="M18" s="26" t="n">
        <v>61937.4846323986</v>
      </c>
      <c r="N18" s="26" t="n">
        <v>59267.1886434316</v>
      </c>
      <c r="O18" s="26" t="n">
        <v>59151.7994991704</v>
      </c>
      <c r="P18" s="27" t="n">
        <v>240271.205624309</v>
      </c>
    </row>
    <row r="19" s="28" customFormat="true" ht="15.95" hidden="false" customHeight="true" outlineLevel="0" collapsed="false">
      <c r="A19" s="20" t="s">
        <v>30</v>
      </c>
      <c r="B19" s="29" t="n">
        <v>668431.983821599</v>
      </c>
      <c r="C19" s="24" t="n">
        <v>716783.550269848</v>
      </c>
      <c r="D19" s="24" t="n">
        <v>683308.699479057</v>
      </c>
      <c r="E19" s="24" t="n">
        <v>685010.422546655</v>
      </c>
      <c r="F19" s="25" t="n">
        <f aca="false">SUM(B19:E19)</f>
        <v>2753534.65611716</v>
      </c>
      <c r="G19" s="24" t="n">
        <v>772715.236840577</v>
      </c>
      <c r="H19" s="24" t="n">
        <v>831440.720358215</v>
      </c>
      <c r="I19" s="24" t="n">
        <v>797395.131529092</v>
      </c>
      <c r="J19" s="24" t="n">
        <v>801236.267229416</v>
      </c>
      <c r="K19" s="25" t="n">
        <v>3202787.3559573</v>
      </c>
      <c r="L19" s="26" t="n">
        <v>914483.718790344</v>
      </c>
      <c r="M19" s="26" t="n">
        <v>945846.243840102</v>
      </c>
      <c r="N19" s="26" t="n">
        <v>905368.519968067</v>
      </c>
      <c r="O19" s="26" t="n">
        <v>900500.677217468</v>
      </c>
      <c r="P19" s="27" t="n">
        <v>3666199.15981598</v>
      </c>
    </row>
    <row r="20" s="28" customFormat="true" ht="15.95" hidden="false" customHeight="true" outlineLevel="0" collapsed="false">
      <c r="A20" s="20" t="s">
        <v>31</v>
      </c>
      <c r="B20" s="29" t="n">
        <v>116122.977004125</v>
      </c>
      <c r="C20" s="24" t="n">
        <v>124194.60528292</v>
      </c>
      <c r="D20" s="24" t="n">
        <v>118578.300567467</v>
      </c>
      <c r="E20" s="24" t="n">
        <v>118189.338003282</v>
      </c>
      <c r="F20" s="25" t="n">
        <f aca="false">SUM(B20:E20)</f>
        <v>477085.220857793</v>
      </c>
      <c r="G20" s="24" t="n">
        <v>135615.018368981</v>
      </c>
      <c r="H20" s="24" t="n">
        <v>145704.951328709</v>
      </c>
      <c r="I20" s="24" t="n">
        <v>139323.593792775</v>
      </c>
      <c r="J20" s="24" t="n">
        <v>140829.537785987</v>
      </c>
      <c r="K20" s="25" t="n">
        <v>561473.101276451</v>
      </c>
      <c r="L20" s="26" t="n">
        <v>159681.368887745</v>
      </c>
      <c r="M20" s="26" t="n">
        <v>164817.844679918</v>
      </c>
      <c r="N20" s="26" t="n">
        <v>157651.121588425</v>
      </c>
      <c r="O20" s="26" t="n">
        <v>156820.71647181</v>
      </c>
      <c r="P20" s="27" t="n">
        <v>638971.051627898</v>
      </c>
    </row>
    <row r="21" s="28" customFormat="true" ht="15.95" hidden="false" customHeight="true" outlineLevel="0" collapsed="false">
      <c r="A21" s="20" t="s">
        <v>32</v>
      </c>
      <c r="B21" s="29" t="n">
        <v>82.1474356553907</v>
      </c>
      <c r="C21" s="24" t="n">
        <v>88.3440285399383</v>
      </c>
      <c r="D21" s="24" t="n">
        <v>83.6956379976063</v>
      </c>
      <c r="E21" s="24" t="n">
        <v>84.9186474231391</v>
      </c>
      <c r="F21" s="25" t="n">
        <f aca="false">SUM(B21:E21)</f>
        <v>339.105749616074</v>
      </c>
      <c r="G21" s="24" t="n">
        <v>93.5955448242149</v>
      </c>
      <c r="H21" s="24" t="n">
        <v>95.3705135969729</v>
      </c>
      <c r="I21" s="24" t="n">
        <v>81.2382471094895</v>
      </c>
      <c r="J21" s="24" t="n">
        <v>102.19850347314</v>
      </c>
      <c r="K21" s="25" t="n">
        <v>372.402809003817</v>
      </c>
      <c r="L21" s="26" t="n">
        <v>111.577465721535</v>
      </c>
      <c r="M21" s="26" t="n">
        <v>112.538331946325</v>
      </c>
      <c r="N21" s="26" t="n">
        <v>101.570022470056</v>
      </c>
      <c r="O21" s="26" t="n">
        <v>113.24347898787</v>
      </c>
      <c r="P21" s="27" t="n">
        <v>438.929299125785</v>
      </c>
    </row>
    <row r="22" s="28" customFormat="true" ht="15.95" hidden="false" customHeight="true" outlineLevel="0" collapsed="false">
      <c r="A22" s="20" t="s">
        <v>33</v>
      </c>
      <c r="B22" s="29" t="n">
        <v>21982.54744166</v>
      </c>
      <c r="C22" s="24" t="n">
        <v>23545.2652489852</v>
      </c>
      <c r="D22" s="24" t="n">
        <v>22342.3875200103</v>
      </c>
      <c r="E22" s="24" t="n">
        <v>22333.7240293525</v>
      </c>
      <c r="F22" s="25" t="n">
        <f aca="false">SUM(B22:E22)</f>
        <v>90203.9242400081</v>
      </c>
      <c r="G22" s="24" t="n">
        <v>25541.7315743976</v>
      </c>
      <c r="H22" s="24" t="n">
        <v>27392.5308497972</v>
      </c>
      <c r="I22" s="24" t="n">
        <v>26097.7868839235</v>
      </c>
      <c r="J22" s="24" t="n">
        <v>26571.6109030164</v>
      </c>
      <c r="K22" s="25" t="n">
        <v>105603.660211135</v>
      </c>
      <c r="L22" s="26" t="n">
        <v>30151.0343260045</v>
      </c>
      <c r="M22" s="26" t="n">
        <v>31115.6349499797</v>
      </c>
      <c r="N22" s="26" t="n">
        <v>29617.3863394067</v>
      </c>
      <c r="O22" s="26" t="n">
        <v>29611.0984030858</v>
      </c>
      <c r="P22" s="27" t="n">
        <v>120495.154018477</v>
      </c>
    </row>
    <row r="23" s="28" customFormat="true" ht="15.95" hidden="false" customHeight="true" outlineLevel="0" collapsed="false">
      <c r="A23" s="36" t="s">
        <v>34</v>
      </c>
      <c r="B23" s="29" t="n">
        <v>337.362769730391</v>
      </c>
      <c r="C23" s="24" t="n">
        <v>361.925536276521</v>
      </c>
      <c r="D23" s="24" t="n">
        <v>344.565159029106</v>
      </c>
      <c r="E23" s="24" t="n">
        <v>346.20679334049</v>
      </c>
      <c r="F23" s="25" t="n">
        <f aca="false">SUM(B23:E23)</f>
        <v>1390.06025837651</v>
      </c>
      <c r="G23" s="24" t="n">
        <v>389.160423216472</v>
      </c>
      <c r="H23" s="24" t="n">
        <v>413.272225586883</v>
      </c>
      <c r="I23" s="24" t="n">
        <v>385.881673770075</v>
      </c>
      <c r="J23" s="24" t="n">
        <v>408.794013892559</v>
      </c>
      <c r="K23" s="25" t="n">
        <v>1597.10833646599</v>
      </c>
      <c r="L23" s="26" t="n">
        <v>461.05337793254</v>
      </c>
      <c r="M23" s="26" t="n">
        <v>473.865417794056</v>
      </c>
      <c r="N23" s="26" t="n">
        <v>447.340311729821</v>
      </c>
      <c r="O23" s="26" t="n">
        <v>457.274301229501</v>
      </c>
      <c r="P23" s="27" t="n">
        <v>1839.53340868592</v>
      </c>
    </row>
    <row r="24" s="28" customFormat="true" ht="15.95" hidden="false" customHeight="true" outlineLevel="0" collapsed="false">
      <c r="A24" s="20" t="s">
        <v>35</v>
      </c>
      <c r="B24" s="29" t="n">
        <v>84.9109391946715</v>
      </c>
      <c r="C24" s="24" t="n">
        <v>91.0370965067203</v>
      </c>
      <c r="D24" s="24" t="n">
        <v>86.7771592147908</v>
      </c>
      <c r="E24" s="24" t="n">
        <v>86.9762915722382</v>
      </c>
      <c r="F24" s="25" t="n">
        <f aca="false">SUM(B24:E24)</f>
        <v>349.701486488421</v>
      </c>
      <c r="G24" s="24" t="n">
        <v>98.2506916588929</v>
      </c>
      <c r="H24" s="24" t="n">
        <v>105.384417524655</v>
      </c>
      <c r="I24" s="24" t="n">
        <v>100.430782989106</v>
      </c>
      <c r="J24" s="24" t="n">
        <v>102.19850347314</v>
      </c>
      <c r="K24" s="25" t="n">
        <v>406.264395645794</v>
      </c>
      <c r="L24" s="26" t="n">
        <v>116.221672961151</v>
      </c>
      <c r="M24" s="26" t="n">
        <v>120.007640299083</v>
      </c>
      <c r="N24" s="26" t="n">
        <v>114.503992352679</v>
      </c>
      <c r="O24" s="26" t="n">
        <v>114.598100350446</v>
      </c>
      <c r="P24" s="27" t="n">
        <v>465.33140596336</v>
      </c>
    </row>
    <row r="25" s="19" customFormat="true" ht="15.95" hidden="false" customHeight="true" outlineLevel="0" collapsed="false">
      <c r="A25" s="30" t="s">
        <v>36</v>
      </c>
      <c r="B25" s="31" t="n">
        <v>25242.89784193</v>
      </c>
      <c r="C25" s="32" t="n">
        <v>106727.840343278</v>
      </c>
      <c r="D25" s="32" t="n">
        <v>145294.208152381</v>
      </c>
      <c r="E25" s="32" t="n">
        <v>243563.319911007</v>
      </c>
      <c r="F25" s="33" t="n">
        <f aca="false">SUM(B25:E25)</f>
        <v>520828.266248595</v>
      </c>
      <c r="G25" s="32" t="n">
        <v>26113.7778174766</v>
      </c>
      <c r="H25" s="32" t="n">
        <v>110431.29640319</v>
      </c>
      <c r="I25" s="32" t="n">
        <v>150379.505437714</v>
      </c>
      <c r="J25" s="32" t="n">
        <v>251868.829119972</v>
      </c>
      <c r="K25" s="33" t="n">
        <v>538793.408778352</v>
      </c>
      <c r="L25" s="34" t="n">
        <v>26962.4755965446</v>
      </c>
      <c r="M25" s="34" t="n">
        <v>114174.917351258</v>
      </c>
      <c r="N25" s="34" t="n">
        <v>162409.865872731</v>
      </c>
      <c r="O25" s="34" t="n">
        <v>260936.106968291</v>
      </c>
      <c r="P25" s="35" t="n">
        <v>564483.365788825</v>
      </c>
    </row>
    <row r="26" s="28" customFormat="true" ht="15.95" hidden="false" customHeight="true" outlineLevel="0" collapsed="false">
      <c r="A26" s="20" t="s">
        <v>37</v>
      </c>
      <c r="B26" s="29" t="n">
        <v>11226.2281796857</v>
      </c>
      <c r="C26" s="24" t="n">
        <v>35565.8548642506</v>
      </c>
      <c r="D26" s="24" t="n">
        <v>60752.1743346983</v>
      </c>
      <c r="E26" s="24" t="n">
        <v>90736.1161912145</v>
      </c>
      <c r="F26" s="25" t="n">
        <f aca="false">SUM(B26:E26)</f>
        <v>198280.373569849</v>
      </c>
      <c r="G26" s="24" t="n">
        <v>15606.6427140127</v>
      </c>
      <c r="H26" s="24" t="n">
        <v>49085.3847101136</v>
      </c>
      <c r="I26" s="24" t="n">
        <v>53325.8647732714</v>
      </c>
      <c r="J26" s="24" t="n">
        <v>57211.1131261397</v>
      </c>
      <c r="K26" s="25" t="n">
        <v>175229.005323537</v>
      </c>
      <c r="L26" s="26" t="n">
        <v>14052.4157391446</v>
      </c>
      <c r="M26" s="26" t="n">
        <v>44398.4444708885</v>
      </c>
      <c r="N26" s="26" t="n">
        <v>62750.3572132294</v>
      </c>
      <c r="O26" s="26" t="n">
        <v>78239.4093955679</v>
      </c>
      <c r="P26" s="27" t="n">
        <v>199440.62681883</v>
      </c>
    </row>
    <row r="27" s="28" customFormat="true" ht="15.95" hidden="false" customHeight="true" outlineLevel="0" collapsed="false">
      <c r="A27" s="20" t="s">
        <v>38</v>
      </c>
      <c r="B27" s="29" t="n">
        <v>7179.59202177983</v>
      </c>
      <c r="C27" s="24" t="n">
        <v>20816.9285792212</v>
      </c>
      <c r="D27" s="24" t="n">
        <v>38435.2005992425</v>
      </c>
      <c r="E27" s="24" t="n">
        <v>47189.8974082488</v>
      </c>
      <c r="F27" s="25" t="n">
        <f aca="false">SUM(B27:E27)</f>
        <v>113621.618608492</v>
      </c>
      <c r="G27" s="24" t="n">
        <v>3163.26710477165</v>
      </c>
      <c r="H27" s="24" t="n">
        <v>12566.4661286315</v>
      </c>
      <c r="I27" s="24" t="n">
        <v>18406.7651934783</v>
      </c>
      <c r="J27" s="24" t="n">
        <v>40902.4920358265</v>
      </c>
      <c r="K27" s="25" t="n">
        <v>75038.990462708</v>
      </c>
      <c r="L27" s="26" t="n">
        <v>5467.37404523512</v>
      </c>
      <c r="M27" s="26" t="n">
        <v>17630.9633938717</v>
      </c>
      <c r="N27" s="26" t="n">
        <v>31421.086819395</v>
      </c>
      <c r="O27" s="26" t="n">
        <v>46465.4106418708</v>
      </c>
      <c r="P27" s="27" t="n">
        <v>100984.834900373</v>
      </c>
    </row>
    <row r="28" s="28" customFormat="true" ht="15.95" hidden="false" customHeight="true" outlineLevel="0" collapsed="false">
      <c r="A28" s="20" t="s">
        <v>39</v>
      </c>
      <c r="B28" s="29" t="n">
        <v>87.2085995038081</v>
      </c>
      <c r="C28" s="24" t="n">
        <v>386.419261388771</v>
      </c>
      <c r="D28" s="24" t="n">
        <v>472.3476642415</v>
      </c>
      <c r="E28" s="24" t="n">
        <v>813.005946481597</v>
      </c>
      <c r="F28" s="25" t="n">
        <f aca="false">SUM(B28:E28)</f>
        <v>1758.98147161568</v>
      </c>
      <c r="G28" s="24" t="n">
        <v>125.123643374765</v>
      </c>
      <c r="H28" s="24" t="n">
        <v>740.278628023863</v>
      </c>
      <c r="I28" s="24" t="n">
        <v>898.34570453569</v>
      </c>
      <c r="J28" s="24" t="n">
        <v>1208.41288860887</v>
      </c>
      <c r="K28" s="25" t="n">
        <v>2972.16086454319</v>
      </c>
      <c r="L28" s="26" t="n">
        <v>111.169760048601</v>
      </c>
      <c r="M28" s="26" t="n">
        <v>589.378126401831</v>
      </c>
      <c r="N28" s="26" t="n">
        <v>749.101789993847</v>
      </c>
      <c r="O28" s="26" t="n">
        <v>1061.45573101432</v>
      </c>
      <c r="P28" s="27" t="n">
        <v>2511.1054074586</v>
      </c>
    </row>
    <row r="29" s="28" customFormat="true" ht="15.95" hidden="false" customHeight="true" outlineLevel="0" collapsed="false">
      <c r="A29" s="20" t="s">
        <v>40</v>
      </c>
      <c r="B29" s="29" t="n">
        <v>763.816558900462</v>
      </c>
      <c r="C29" s="24" t="n">
        <v>3106.67879776814</v>
      </c>
      <c r="D29" s="24" t="n">
        <v>4313.75648449982</v>
      </c>
      <c r="E29" s="24" t="n">
        <v>6541.85356584236</v>
      </c>
      <c r="F29" s="25" t="n">
        <f aca="false">SUM(B29:E29)</f>
        <v>14726.1054070108</v>
      </c>
      <c r="G29" s="24" t="n">
        <v>1612.83297734347</v>
      </c>
      <c r="H29" s="24" t="n">
        <v>2256.73157070777</v>
      </c>
      <c r="I29" s="24" t="n">
        <v>4089.08468311868</v>
      </c>
      <c r="J29" s="24" t="n">
        <v>14170.2311367214</v>
      </c>
      <c r="K29" s="25" t="n">
        <v>22128.8803678913</v>
      </c>
      <c r="L29" s="26" t="n">
        <v>1240.5493733853</v>
      </c>
      <c r="M29" s="26" t="n">
        <v>2828.34310685999</v>
      </c>
      <c r="N29" s="26" t="n">
        <v>4619.06422807104</v>
      </c>
      <c r="O29" s="26" t="n">
        <v>10844.4138689443</v>
      </c>
      <c r="P29" s="27" t="n">
        <v>19532.3705772607</v>
      </c>
    </row>
    <row r="30" s="28" customFormat="true" ht="15.95" hidden="false" customHeight="true" outlineLevel="0" collapsed="false">
      <c r="A30" s="20" t="s">
        <v>41</v>
      </c>
      <c r="B30" s="29" t="n">
        <v>1824.0227300597</v>
      </c>
      <c r="C30" s="24" t="n">
        <v>28645.7523481358</v>
      </c>
      <c r="D30" s="24" t="n">
        <v>23494.07345824</v>
      </c>
      <c r="E30" s="24" t="n">
        <v>63009.8308609775</v>
      </c>
      <c r="F30" s="25" t="n">
        <f aca="false">SUM(B30:E30)</f>
        <v>116973.679397413</v>
      </c>
      <c r="G30" s="24" t="n">
        <v>1861.80512438451</v>
      </c>
      <c r="H30" s="24" t="n">
        <v>24763.9923389174</v>
      </c>
      <c r="I30" s="24" t="n">
        <v>23976.6980860731</v>
      </c>
      <c r="J30" s="24" t="n">
        <v>71667.2948173427</v>
      </c>
      <c r="K30" s="25" t="n">
        <v>122269.790366718</v>
      </c>
      <c r="L30" s="26" t="n">
        <v>1935.2956146934</v>
      </c>
      <c r="M30" s="26" t="n">
        <v>28124.0197481421</v>
      </c>
      <c r="N30" s="26" t="n">
        <v>26078.2546222898</v>
      </c>
      <c r="O30" s="26" t="n">
        <v>70875.744151732</v>
      </c>
      <c r="P30" s="27" t="n">
        <v>127013.314136857</v>
      </c>
    </row>
    <row r="31" s="28" customFormat="true" ht="15.95" hidden="false" customHeight="true" outlineLevel="0" collapsed="false">
      <c r="A31" s="20" t="s">
        <v>42</v>
      </c>
      <c r="B31" s="29" t="n">
        <v>604.783208445992</v>
      </c>
      <c r="C31" s="24" t="n">
        <v>3273.35524991856</v>
      </c>
      <c r="D31" s="24" t="n">
        <v>3613.43642339848</v>
      </c>
      <c r="E31" s="24" t="n">
        <v>5765.93657603855</v>
      </c>
      <c r="F31" s="25" t="n">
        <f aca="false">SUM(B31:E31)</f>
        <v>13257.5114578016</v>
      </c>
      <c r="G31" s="24" t="n">
        <v>692.423507865433</v>
      </c>
      <c r="H31" s="24" t="n">
        <v>1824.55132025135</v>
      </c>
      <c r="I31" s="24" t="n">
        <v>8290.20887082111</v>
      </c>
      <c r="J31" s="24" t="n">
        <v>2543.15172300775</v>
      </c>
      <c r="K31" s="25" t="n">
        <v>13350.3354219456</v>
      </c>
      <c r="L31" s="26" t="n">
        <v>680.454534227702</v>
      </c>
      <c r="M31" s="26" t="n">
        <v>2694.08078802599</v>
      </c>
      <c r="N31" s="26" t="n">
        <v>6496.26240728081</v>
      </c>
      <c r="O31" s="26" t="n">
        <v>4405.95608939781</v>
      </c>
      <c r="P31" s="27" t="n">
        <v>14276.7538189323</v>
      </c>
    </row>
    <row r="32" s="28" customFormat="true" ht="15.95" hidden="false" customHeight="true" outlineLevel="0" collapsed="false">
      <c r="A32" s="20" t="s">
        <v>43</v>
      </c>
      <c r="B32" s="29" t="n">
        <v>1510.64321479326</v>
      </c>
      <c r="C32" s="24" t="n">
        <v>6488.92211395253</v>
      </c>
      <c r="D32" s="24" t="n">
        <v>7517.36205540823</v>
      </c>
      <c r="E32" s="24" t="n">
        <v>16068.9924401989</v>
      </c>
      <c r="F32" s="25" t="n">
        <f aca="false">SUM(B32:E32)</f>
        <v>31585.9198243529</v>
      </c>
      <c r="G32" s="24" t="n">
        <v>211.19457540116</v>
      </c>
      <c r="H32" s="24" t="n">
        <v>1466.50072138994</v>
      </c>
      <c r="I32" s="24" t="n">
        <v>9713.53670311982</v>
      </c>
      <c r="J32" s="24" t="n">
        <v>7587.67561318951</v>
      </c>
      <c r="K32" s="25" t="n">
        <v>18978.9076131004</v>
      </c>
      <c r="L32" s="26" t="n">
        <v>915.804258995347</v>
      </c>
      <c r="M32" s="26" t="n">
        <v>4228.95519028252</v>
      </c>
      <c r="N32" s="26" t="n">
        <v>9446.76347245236</v>
      </c>
      <c r="O32" s="26" t="n">
        <v>12537.9935203204</v>
      </c>
      <c r="P32" s="27" t="n">
        <v>27129.5164420506</v>
      </c>
    </row>
    <row r="33" s="28" customFormat="true" ht="15.95" hidden="false" customHeight="true" outlineLevel="0" collapsed="false">
      <c r="A33" s="20" t="s">
        <v>44</v>
      </c>
      <c r="B33" s="29" t="n">
        <v>1680.58131005324</v>
      </c>
      <c r="C33" s="24" t="n">
        <v>5743.71934361288</v>
      </c>
      <c r="D33" s="24" t="n">
        <v>5862.96727545819</v>
      </c>
      <c r="E33" s="24" t="n">
        <v>12144.4829335856</v>
      </c>
      <c r="F33" s="25" t="n">
        <f aca="false">SUM(B33:E33)</f>
        <v>25431.7508627099</v>
      </c>
      <c r="G33" s="24" t="n">
        <v>2584.93592108215</v>
      </c>
      <c r="H33" s="24" t="n">
        <v>12421.05000733</v>
      </c>
      <c r="I33" s="24" t="n">
        <v>28440.0762416571</v>
      </c>
      <c r="J33" s="24" t="n">
        <v>50553.6375745251</v>
      </c>
      <c r="K33" s="25" t="n">
        <v>93999.6997445944</v>
      </c>
      <c r="L33" s="26" t="n">
        <v>2232.00547406901</v>
      </c>
      <c r="M33" s="26" t="n">
        <v>9493.30930126934</v>
      </c>
      <c r="N33" s="26" t="n">
        <v>18634.4535807484</v>
      </c>
      <c r="O33" s="26" t="n">
        <v>32692.1441408436</v>
      </c>
      <c r="P33" s="27" t="n">
        <v>63051.9124969304</v>
      </c>
    </row>
    <row r="34" s="28" customFormat="true" ht="15.95" hidden="false" customHeight="true" outlineLevel="0" collapsed="false">
      <c r="A34" s="37" t="s">
        <v>45</v>
      </c>
      <c r="B34" s="38" t="n">
        <v>366.022018707985</v>
      </c>
      <c r="C34" s="39" t="n">
        <v>2700.21436068493</v>
      </c>
      <c r="D34" s="39" t="n">
        <v>832.932831106011</v>
      </c>
      <c r="E34" s="39" t="n">
        <v>1293.15819227766</v>
      </c>
      <c r="F34" s="40" t="n">
        <f aca="false">SUM(B34:E34)</f>
        <v>5192.32740277659</v>
      </c>
      <c r="G34" s="39" t="n">
        <v>255.552249240765</v>
      </c>
      <c r="H34" s="39" t="n">
        <v>5306.29966448904</v>
      </c>
      <c r="I34" s="39" t="n">
        <v>3238.92518163867</v>
      </c>
      <c r="J34" s="39" t="n">
        <v>6024.82020461084</v>
      </c>
      <c r="K34" s="40" t="n">
        <v>14825.5972999793</v>
      </c>
      <c r="L34" s="41" t="n">
        <v>327.406796745493</v>
      </c>
      <c r="M34" s="41" t="n">
        <v>4187.40431605102</v>
      </c>
      <c r="N34" s="41" t="n">
        <v>2214.54575739003</v>
      </c>
      <c r="O34" s="41" t="n">
        <v>3813.554897265</v>
      </c>
      <c r="P34" s="42" t="n">
        <v>10542.9117674515</v>
      </c>
    </row>
    <row r="35" s="43" customFormat="true" ht="15.95" hidden="false" customHeight="true" outlineLevel="0" collapsed="false">
      <c r="A35" s="43" t="s">
        <v>46</v>
      </c>
      <c r="F35" s="44"/>
      <c r="K35" s="44"/>
      <c r="P35" s="45"/>
    </row>
  </sheetData>
  <printOptions headings="false" gridLines="false" gridLinesSet="true" horizontalCentered="true" verticalCentered="true"/>
  <pageMargins left="1.10208333333333" right="0.196527777777778" top="0.290277777777778" bottom="0.590277777777778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8T09:55:30Z</dcterms:created>
  <dc:creator>valli</dc:creator>
  <dc:description/>
  <dc:language>en-US</dc:language>
  <cp:lastModifiedBy>ADEJO,VALLI TAKAYA</cp:lastModifiedBy>
  <dcterms:modified xsi:type="dcterms:W3CDTF">2011-11-17T11:00:22Z</dcterms:modified>
  <cp:revision>0</cp:revision>
  <dc:subject/>
  <dc:title/>
</cp:coreProperties>
</file>