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.5 " sheetId="1" state="visible" r:id="rId2"/>
  </sheets>
  <definedNames>
    <definedName function="false" hidden="false" localSheetId="0" name="_xlnm.Print_Area" vbProcedure="false">'a6.5 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A.6.5: Total Insurance Business Investments (N' Million)</t>
  </si>
  <si>
    <t xml:space="preserve">Year</t>
  </si>
  <si>
    <t xml:space="preserve">Government Securities</t>
  </si>
  <si>
    <t xml:space="preserve">Stocks 
&amp; Bonds</t>
  </si>
  <si>
    <t xml:space="preserve">Real Estate 
&amp; Mortgage</t>
  </si>
  <si>
    <t xml:space="preserve">Policy &amp; 
Other Loans</t>
  </si>
  <si>
    <t xml:space="preserve"> Cash at Hand 
&amp; Deposit</t>
  </si>
  <si>
    <t xml:space="preserve">Bills of Exchange</t>
  </si>
  <si>
    <t xml:space="preserve">Total Investment</t>
  </si>
  <si>
    <r>
      <rPr>
        <b val="true"/>
        <sz val="13"/>
        <rFont val="Cambria"/>
        <family val="1"/>
      </rPr>
      <t xml:space="preserve">2009 </t>
    </r>
    <r>
      <rPr>
        <b val="true"/>
        <vertAlign val="superscript"/>
        <sz val="13"/>
        <rFont val="Cambria"/>
        <family val="1"/>
      </rPr>
      <t xml:space="preserve">1</t>
    </r>
  </si>
  <si>
    <t xml:space="preserve">Source: NAICOM Report, 2009</t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Provision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mbria"/>
      <family val="1"/>
    </font>
    <font>
      <b val="true"/>
      <sz val="13"/>
      <color rgb="FF000080"/>
      <name val="Cambria"/>
      <family val="1"/>
    </font>
    <font>
      <sz val="13"/>
      <name val="Cambria"/>
      <family val="1"/>
    </font>
    <font>
      <b val="true"/>
      <sz val="12"/>
      <name val="Cambria"/>
      <family val="1"/>
    </font>
    <font>
      <b val="true"/>
      <sz val="13"/>
      <name val="Cambria"/>
      <family val="1"/>
    </font>
    <font>
      <sz val="12"/>
      <name val="Cambria"/>
      <family val="1"/>
    </font>
    <font>
      <b val="true"/>
      <vertAlign val="superscript"/>
      <sz val="13"/>
      <name val="Cambria"/>
      <family val="1"/>
    </font>
    <font>
      <sz val="10"/>
      <color rgb="FF000080"/>
      <name val="Cambria"/>
      <family val="1"/>
    </font>
    <font>
      <vertAlign val="superscript"/>
      <sz val="10"/>
      <color rgb="FF00008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Normal 15" xfId="27"/>
    <cellStyle name="Normal 2" xfId="28"/>
    <cellStyle name="Normal 2 2" xfId="29"/>
    <cellStyle name="Normal 3" xfId="30"/>
    <cellStyle name="Normal 4" xfId="31"/>
    <cellStyle name="Normal 5" xfId="32"/>
    <cellStyle name="Normal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84"/>
    <col collapsed="false" customWidth="true" hidden="false" outlineLevel="0" max="3" min="3" style="1" width="13.41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8.14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.95" hidden="false" customHeight="true" outlineLevel="0" collapsed="false">
      <c r="A3" s="9" t="n">
        <v>1996</v>
      </c>
      <c r="B3" s="10" t="n">
        <v>1546.16</v>
      </c>
      <c r="C3" s="10" t="n">
        <v>4047.81</v>
      </c>
      <c r="D3" s="11" t="n">
        <v>2523.2</v>
      </c>
      <c r="E3" s="10" t="n">
        <v>795.93</v>
      </c>
      <c r="F3" s="10" t="n">
        <v>3347.06</v>
      </c>
      <c r="G3" s="10" t="n">
        <v>119.3</v>
      </c>
      <c r="H3" s="12" t="n">
        <f aca="false">B3+C3+D3+E3+F3+G3</f>
        <v>12379.46</v>
      </c>
    </row>
    <row r="4" customFormat="false" ht="15.95" hidden="false" customHeight="true" outlineLevel="0" collapsed="false">
      <c r="A4" s="9" t="n">
        <v>1997</v>
      </c>
      <c r="B4" s="13" t="n">
        <v>2012.01</v>
      </c>
      <c r="C4" s="13" t="n">
        <v>4095.38</v>
      </c>
      <c r="D4" s="14" t="n">
        <v>2683.5</v>
      </c>
      <c r="E4" s="13" t="n">
        <v>842.11</v>
      </c>
      <c r="F4" s="13" t="n">
        <v>3815.91</v>
      </c>
      <c r="G4" s="13" t="n">
        <v>164.17</v>
      </c>
      <c r="H4" s="12" t="n">
        <f aca="false">B4+C4+D4+E4+F4+G4</f>
        <v>13613.08</v>
      </c>
    </row>
    <row r="5" customFormat="false" ht="15.95" hidden="false" customHeight="true" outlineLevel="0" collapsed="false">
      <c r="A5" s="9" t="n">
        <v>1998</v>
      </c>
      <c r="B5" s="13" t="n">
        <v>4145.88</v>
      </c>
      <c r="C5" s="13" t="n">
        <v>3633.17</v>
      </c>
      <c r="D5" s="14" t="n">
        <v>211.95</v>
      </c>
      <c r="E5" s="13" t="n">
        <v>2301.22</v>
      </c>
      <c r="F5" s="13" t="n">
        <v>1993.19</v>
      </c>
      <c r="G5" s="13" t="n">
        <v>3371.47</v>
      </c>
      <c r="H5" s="12" t="n">
        <f aca="false">B5+C5+D5+E5+F5+G5</f>
        <v>15656.88</v>
      </c>
    </row>
    <row r="6" customFormat="false" ht="15.95" hidden="false" customHeight="true" outlineLevel="0" collapsed="false">
      <c r="A6" s="9" t="n">
        <v>1999</v>
      </c>
      <c r="B6" s="13" t="n">
        <v>2987.21</v>
      </c>
      <c r="C6" s="13" t="n">
        <v>4174.04</v>
      </c>
      <c r="D6" s="14" t="n">
        <v>332.65</v>
      </c>
      <c r="E6" s="13" t="n">
        <v>4124.47</v>
      </c>
      <c r="F6" s="13" t="n">
        <v>4184.16</v>
      </c>
      <c r="G6" s="13" t="n">
        <v>5780.93</v>
      </c>
      <c r="H6" s="12" t="n">
        <f aca="false">B6+C6+D6+E6+F6+G6</f>
        <v>21583.46</v>
      </c>
    </row>
    <row r="7" customFormat="false" ht="15.95" hidden="false" customHeight="true" outlineLevel="0" collapsed="false">
      <c r="A7" s="9" t="n">
        <v>2000</v>
      </c>
      <c r="B7" s="13" t="n">
        <v>3558.95</v>
      </c>
      <c r="C7" s="13" t="n">
        <v>4992.87</v>
      </c>
      <c r="D7" s="14" t="n">
        <v>282.34</v>
      </c>
      <c r="E7" s="13" t="n">
        <v>5212.08</v>
      </c>
      <c r="F7" s="13" t="n">
        <v>3844.37</v>
      </c>
      <c r="G7" s="13" t="n">
        <v>7302.03</v>
      </c>
      <c r="H7" s="12" t="n">
        <f aca="false">B7+C7+D7+E7+F7+G7</f>
        <v>25192.64</v>
      </c>
    </row>
    <row r="8" customFormat="false" ht="15.95" hidden="false" customHeight="true" outlineLevel="0" collapsed="false">
      <c r="A8" s="9" t="n">
        <v>2001</v>
      </c>
      <c r="B8" s="13" t="n">
        <v>3842.71</v>
      </c>
      <c r="C8" s="13" t="n">
        <v>6886.26</v>
      </c>
      <c r="D8" s="14" t="n">
        <v>359.33</v>
      </c>
      <c r="E8" s="13" t="n">
        <v>6706.4</v>
      </c>
      <c r="F8" s="13" t="n">
        <v>4284.55</v>
      </c>
      <c r="G8" s="13" t="n">
        <v>10178.02</v>
      </c>
      <c r="H8" s="12" t="n">
        <f aca="false">B8+C8+D8+E8+F8+G8</f>
        <v>32257.27</v>
      </c>
    </row>
    <row r="9" customFormat="false" ht="15.95" hidden="false" customHeight="true" outlineLevel="0" collapsed="false">
      <c r="A9" s="9" t="n">
        <v>2002</v>
      </c>
      <c r="B9" s="13" t="n">
        <v>3752.08</v>
      </c>
      <c r="C9" s="13" t="n">
        <v>8350.85</v>
      </c>
      <c r="D9" s="14" t="n">
        <v>960.31</v>
      </c>
      <c r="E9" s="13" t="n">
        <v>7901.01</v>
      </c>
      <c r="F9" s="13" t="n">
        <v>4095.4</v>
      </c>
      <c r="G9" s="13" t="n">
        <v>11881.22</v>
      </c>
      <c r="H9" s="12" t="n">
        <f aca="false">B9+C9+D9+E9+F9+G9</f>
        <v>36940.87</v>
      </c>
    </row>
    <row r="10" customFormat="false" ht="15.95" hidden="false" customHeight="true" outlineLevel="0" collapsed="false">
      <c r="A10" s="9" t="n">
        <v>2003</v>
      </c>
      <c r="B10" s="13" t="n">
        <v>3558.95</v>
      </c>
      <c r="C10" s="13" t="n">
        <v>4992.87</v>
      </c>
      <c r="D10" s="14" t="n">
        <v>282.34</v>
      </c>
      <c r="E10" s="13" t="n">
        <v>5212.08</v>
      </c>
      <c r="F10" s="13" t="n">
        <v>3844.37</v>
      </c>
      <c r="G10" s="13" t="n">
        <v>7302.02</v>
      </c>
      <c r="H10" s="12" t="n">
        <f aca="false">B10+C10+D10+E10+F10+G10</f>
        <v>25192.63</v>
      </c>
    </row>
    <row r="11" customFormat="false" ht="15.95" hidden="false" customHeight="true" outlineLevel="0" collapsed="false">
      <c r="A11" s="9" t="n">
        <v>2004</v>
      </c>
      <c r="B11" s="13" t="n">
        <v>8708</v>
      </c>
      <c r="C11" s="13" t="n">
        <v>0</v>
      </c>
      <c r="D11" s="14" t="n">
        <v>351.84</v>
      </c>
      <c r="E11" s="13" t="n">
        <v>8356.51</v>
      </c>
      <c r="F11" s="13" t="n">
        <v>2668.58</v>
      </c>
      <c r="G11" s="13" t="n">
        <v>2593.87</v>
      </c>
      <c r="H11" s="12" t="n">
        <f aca="false">B11+C11+D11+E11+F11+G11</f>
        <v>22678.8</v>
      </c>
    </row>
    <row r="12" customFormat="false" ht="15.95" hidden="false" customHeight="true" outlineLevel="0" collapsed="false">
      <c r="A12" s="9" t="n">
        <v>2005</v>
      </c>
      <c r="B12" s="13" t="n">
        <v>4178.06</v>
      </c>
      <c r="C12" s="13" t="n">
        <v>61800.82</v>
      </c>
      <c r="D12" s="14" t="n">
        <v>33788.15</v>
      </c>
      <c r="E12" s="13" t="n">
        <v>5590.7</v>
      </c>
      <c r="F12" s="13" t="n">
        <v>10185.35</v>
      </c>
      <c r="G12" s="13" t="n">
        <v>6301.14</v>
      </c>
      <c r="H12" s="12" t="n">
        <f aca="false">B12+C12+D12+E12+F12+G12</f>
        <v>121844.22</v>
      </c>
    </row>
    <row r="13" customFormat="false" ht="15.95" hidden="false" customHeight="true" outlineLevel="0" collapsed="false">
      <c r="A13" s="9" t="n">
        <v>2006</v>
      </c>
      <c r="B13" s="13" t="n">
        <v>4858.1</v>
      </c>
      <c r="C13" s="13" t="n">
        <v>121813.13</v>
      </c>
      <c r="D13" s="14" t="n">
        <v>45186.77</v>
      </c>
      <c r="E13" s="13" t="n">
        <v>7884.73</v>
      </c>
      <c r="F13" s="13" t="n">
        <v>30314.17</v>
      </c>
      <c r="G13" s="13" t="n">
        <v>6303.01</v>
      </c>
      <c r="H13" s="12" t="n">
        <f aca="false">B13+C13+D13+E13+F13+G13</f>
        <v>216359.91</v>
      </c>
    </row>
    <row r="14" customFormat="false" ht="15.95" hidden="false" customHeight="true" outlineLevel="0" collapsed="false">
      <c r="A14" s="9" t="n">
        <v>2007</v>
      </c>
      <c r="B14" s="13" t="n">
        <v>20914.81</v>
      </c>
      <c r="C14" s="13" t="n">
        <v>222278.92</v>
      </c>
      <c r="D14" s="14" t="n">
        <v>45331.91</v>
      </c>
      <c r="E14" s="13" t="n">
        <v>12945.82</v>
      </c>
      <c r="F14" s="13" t="n">
        <v>22508.09</v>
      </c>
      <c r="G14" s="13" t="n">
        <v>5267.78</v>
      </c>
      <c r="H14" s="12" t="n">
        <f aca="false">B14+C14+D14+E14+F14+G14</f>
        <v>329247.33</v>
      </c>
    </row>
    <row r="15" customFormat="false" ht="15.95" hidden="false" customHeight="true" outlineLevel="0" collapsed="false">
      <c r="A15" s="9" t="n">
        <v>2008</v>
      </c>
      <c r="B15" s="13" t="n">
        <v>21333.1062</v>
      </c>
      <c r="C15" s="13" t="n">
        <v>226724.4984</v>
      </c>
      <c r="D15" s="13" t="n">
        <v>46238.5482</v>
      </c>
      <c r="E15" s="13" t="n">
        <v>13204.7364</v>
      </c>
      <c r="F15" s="13" t="n">
        <v>22958.2518</v>
      </c>
      <c r="G15" s="13" t="n">
        <v>5373.1356</v>
      </c>
      <c r="H15" s="12" t="n">
        <f aca="false">B15+C15+D15+E15+F15+G15</f>
        <v>335832.2766</v>
      </c>
    </row>
    <row r="16" customFormat="false" ht="18.75" hidden="false" customHeight="true" outlineLevel="0" collapsed="false">
      <c r="A16" s="15" t="s">
        <v>9</v>
      </c>
      <c r="B16" s="16" t="n">
        <f aca="false">B15*1.025</f>
        <v>21866.433855</v>
      </c>
      <c r="C16" s="16" t="n">
        <f aca="false">C15*1.025</f>
        <v>232392.61086</v>
      </c>
      <c r="D16" s="16" t="n">
        <f aca="false">D15*1.025</f>
        <v>47394.511905</v>
      </c>
      <c r="E16" s="16" t="n">
        <f aca="false">E15*1.025</f>
        <v>13534.85481</v>
      </c>
      <c r="F16" s="16" t="n">
        <f aca="false">F15*1.025</f>
        <v>23532.208095</v>
      </c>
      <c r="G16" s="16" t="n">
        <f aca="false">G15*1.025</f>
        <v>5507.46399</v>
      </c>
      <c r="H16" s="17" t="n">
        <f aca="false">B16+C16+D16+E16+F16+G16</f>
        <v>344228.083515</v>
      </c>
    </row>
    <row r="17" s="18" customFormat="true" ht="15.95" hidden="false" customHeight="true" outlineLevel="0" collapsed="false">
      <c r="A17" s="18" t="s">
        <v>10</v>
      </c>
      <c r="H17" s="19"/>
    </row>
    <row r="18" s="18" customFormat="true" ht="15.95" hidden="false" customHeight="true" outlineLevel="0" collapsed="false">
      <c r="A18" s="18" t="s">
        <v>11</v>
      </c>
    </row>
  </sheetData>
  <mergeCells count="1">
    <mergeCell ref="A1:H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07:26Z</dcterms:created>
  <dc:creator>valli</dc:creator>
  <dc:description/>
  <dc:language>en-US</dc:language>
  <cp:lastModifiedBy>ADEJO,VALLI TAKAYA</cp:lastModifiedBy>
  <dcterms:modified xsi:type="dcterms:W3CDTF">2011-11-17T10:53:10Z</dcterms:modified>
  <cp:revision>0</cp:revision>
  <dc:subject/>
  <dc:title/>
</cp:coreProperties>
</file>