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6.1 " sheetId="1" state="visible" r:id="rId2"/>
  </sheets>
  <definedNames>
    <definedName function="false" hidden="false" localSheetId="0" name="_xlnm.Print_Area" vbProcedure="false">'a6.1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 A.6.1: Income and Expenditure of Non-Life Insurance Companies in Nigeria (N' Thousand)</t>
  </si>
  <si>
    <t xml:space="preserve">      I n c o m e</t>
  </si>
  <si>
    <t xml:space="preserve">E x p e n d i t u r e</t>
  </si>
  <si>
    <t xml:space="preserve">Wholly</t>
  </si>
  <si>
    <t xml:space="preserve"> Joint</t>
  </si>
  <si>
    <r>
      <rPr>
        <b val="true"/>
        <sz val="12"/>
        <rFont val="Cambria"/>
        <family val="1"/>
      </rPr>
      <t xml:space="preserve">Foreign</t>
    </r>
    <r>
      <rPr>
        <b val="true"/>
        <vertAlign val="superscript"/>
        <sz val="12"/>
        <rFont val="Cambria"/>
        <family val="1"/>
      </rPr>
      <t xml:space="preserve">1</t>
    </r>
  </si>
  <si>
    <t xml:space="preserve">All</t>
  </si>
  <si>
    <t xml:space="preserve">Joint</t>
  </si>
  <si>
    <t xml:space="preserve">Year</t>
  </si>
  <si>
    <t xml:space="preserve">Nigerian</t>
  </si>
  <si>
    <t xml:space="preserve">Companies</t>
  </si>
  <si>
    <r>
      <rPr>
        <b val="true"/>
        <sz val="12"/>
        <rFont val="Cambria"/>
        <family val="1"/>
      </rPr>
      <t xml:space="preserve">1999 </t>
    </r>
    <r>
      <rPr>
        <b val="true"/>
        <vertAlign val="superscript"/>
        <sz val="12"/>
        <rFont val="Cambria"/>
        <family val="1"/>
      </rPr>
      <t xml:space="preserve">2</t>
    </r>
  </si>
  <si>
    <r>
      <rPr>
        <b val="true"/>
        <sz val="12"/>
        <rFont val="Cambria"/>
        <family val="1"/>
      </rPr>
      <t xml:space="preserve">2009 </t>
    </r>
    <r>
      <rPr>
        <b val="true"/>
        <vertAlign val="superscript"/>
        <sz val="12"/>
        <rFont val="Cambria"/>
        <family val="1"/>
      </rPr>
      <t xml:space="preserve">3</t>
    </r>
  </si>
  <si>
    <t xml:space="preserve">Sources: Central Bank of Nigeria Annual Survey and National Insurance Commission (NAICOM) Annual Report</t>
  </si>
  <si>
    <t xml:space="preserve">Notes: CBN had not conducted Insurance Annual Survey since 1999 </t>
  </si>
  <si>
    <t xml:space="preserve">             NAICOM Annual Report for Year 2006-2008 not Available</t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1</t>
    </r>
    <r>
      <rPr>
        <sz val="10"/>
        <color rgb="FF000080"/>
        <rFont val="Cambria"/>
        <family val="1"/>
      </rPr>
      <t xml:space="preserve">Wholly Foreign owned insurance companies ceased to exist in Nigeria since the promulgation of the Nigerian Enterprises Promotion Decree of 1977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2</t>
    </r>
    <r>
      <rPr>
        <sz val="10"/>
        <color rgb="FF000080"/>
        <rFont val="Cambria"/>
        <family val="1"/>
      </rPr>
      <t xml:space="preserve">From 1999, the breakdown of income and expendicture were extracted from NAICOM  Annual Report</t>
    </r>
  </si>
  <si>
    <r>
      <rPr>
        <sz val="10"/>
        <color rgb="FF000080"/>
        <rFont val="Cambria"/>
        <family val="1"/>
      </rPr>
      <t xml:space="preserve">             </t>
    </r>
    <r>
      <rPr>
        <vertAlign val="superscript"/>
        <sz val="10"/>
        <color rgb="FF000080"/>
        <rFont val="Cambria"/>
        <family val="1"/>
      </rPr>
      <t xml:space="preserve">3</t>
    </r>
    <r>
      <rPr>
        <sz val="10"/>
        <color rgb="FF000080"/>
        <rFont val="Cambria"/>
        <family val="1"/>
      </rPr>
      <t xml:space="preserve">The 2009 figures are provision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_(* #,##0.0_);_(* \(#,##0.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mbria"/>
      <family val="1"/>
    </font>
    <font>
      <sz val="10"/>
      <name val="Cambria"/>
      <family val="1"/>
    </font>
    <font>
      <b val="true"/>
      <sz val="13"/>
      <color rgb="FF000080"/>
      <name val="Cambria"/>
      <family val="1"/>
    </font>
    <font>
      <b val="true"/>
      <vertAlign val="superscript"/>
      <sz val="12"/>
      <name val="Cambria"/>
      <family val="1"/>
    </font>
    <font>
      <sz val="12"/>
      <name val="Cambria"/>
      <family val="1"/>
    </font>
    <font>
      <sz val="10"/>
      <color rgb="FF000080"/>
      <name val="Cambria"/>
      <family val="1"/>
    </font>
    <font>
      <vertAlign val="superscript"/>
      <sz val="10"/>
      <color rgb="FF00008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6 2" xfId="26"/>
    <cellStyle name="Normal 15" xfId="27"/>
    <cellStyle name="Normal 2" xfId="28"/>
    <cellStyle name="Normal 2 2" xfId="29"/>
    <cellStyle name="Normal 3" xfId="30"/>
    <cellStyle name="Normal 4" xfId="31"/>
    <cellStyle name="Normal 5" xfId="32"/>
    <cellStyle name="Normal 5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9" min="2" style="2" width="14.56"/>
    <col collapsed="false" customWidth="false" hidden="false" outlineLevel="0" max="257" min="10" style="2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9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7"/>
    </row>
    <row r="3" s="4" customFormat="true" ht="15.95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9" t="s">
        <v>3</v>
      </c>
      <c r="G3" s="10" t="s">
        <v>7</v>
      </c>
      <c r="H3" s="10" t="s">
        <v>5</v>
      </c>
      <c r="I3" s="10" t="s">
        <v>6</v>
      </c>
      <c r="J3" s="7"/>
    </row>
    <row r="4" s="4" customFormat="true" ht="15.95" hidden="false" customHeight="true" outlineLevel="0" collapsed="false">
      <c r="A4" s="11" t="s">
        <v>8</v>
      </c>
      <c r="B4" s="12" t="s">
        <v>9</v>
      </c>
      <c r="C4" s="13"/>
      <c r="D4" s="13"/>
      <c r="E4" s="13" t="s">
        <v>10</v>
      </c>
      <c r="F4" s="12" t="s">
        <v>9</v>
      </c>
      <c r="G4" s="13"/>
      <c r="H4" s="13"/>
      <c r="I4" s="13" t="s">
        <v>10</v>
      </c>
      <c r="J4" s="7"/>
    </row>
    <row r="5" customFormat="false" ht="21.95" hidden="false" customHeight="true" outlineLevel="0" collapsed="false">
      <c r="A5" s="8" t="n">
        <v>1970</v>
      </c>
      <c r="B5" s="14" t="n">
        <v>5162</v>
      </c>
      <c r="C5" s="14" t="n">
        <v>1428</v>
      </c>
      <c r="D5" s="14" t="n">
        <v>4668</v>
      </c>
      <c r="E5" s="14" t="n">
        <f aca="false">D5+C5+B5</f>
        <v>11258</v>
      </c>
      <c r="F5" s="15" t="n">
        <v>4386</v>
      </c>
      <c r="G5" s="14" t="n">
        <v>1138</v>
      </c>
      <c r="H5" s="14" t="n">
        <v>3506</v>
      </c>
      <c r="I5" s="14" t="n">
        <f aca="false">H5+G5+F5</f>
        <v>9030</v>
      </c>
      <c r="J5" s="16"/>
    </row>
    <row r="6" customFormat="false" ht="21.95" hidden="false" customHeight="true" outlineLevel="0" collapsed="false">
      <c r="A6" s="8" t="n">
        <v>1971</v>
      </c>
      <c r="B6" s="14" t="n">
        <v>9898</v>
      </c>
      <c r="C6" s="14" t="n">
        <v>1670</v>
      </c>
      <c r="D6" s="14" t="n">
        <v>5378</v>
      </c>
      <c r="E6" s="14" t="n">
        <f aca="false">D6+C6+B6</f>
        <v>16946</v>
      </c>
      <c r="F6" s="15" t="n">
        <v>7568</v>
      </c>
      <c r="G6" s="14" t="n">
        <v>1126</v>
      </c>
      <c r="H6" s="14" t="n">
        <v>4096</v>
      </c>
      <c r="I6" s="14" t="n">
        <f aca="false">H6+G6+F6</f>
        <v>12790</v>
      </c>
      <c r="J6" s="16"/>
    </row>
    <row r="7" customFormat="false" ht="21.95" hidden="false" customHeight="true" outlineLevel="0" collapsed="false">
      <c r="A7" s="8" t="n">
        <v>1972</v>
      </c>
      <c r="B7" s="14" t="n">
        <v>10071</v>
      </c>
      <c r="C7" s="14" t="n">
        <v>9057</v>
      </c>
      <c r="D7" s="14" t="n">
        <v>6455</v>
      </c>
      <c r="E7" s="14" t="n">
        <f aca="false">D7+C7+B7</f>
        <v>25583</v>
      </c>
      <c r="F7" s="15" t="n">
        <v>8261</v>
      </c>
      <c r="G7" s="14" t="n">
        <v>7808</v>
      </c>
      <c r="H7" s="14" t="n">
        <v>4500</v>
      </c>
      <c r="I7" s="14" t="n">
        <f aca="false">H7+G7+F7</f>
        <v>20569</v>
      </c>
    </row>
    <row r="8" customFormat="false" ht="21.95" hidden="false" customHeight="true" outlineLevel="0" collapsed="false">
      <c r="A8" s="8" t="n">
        <v>1973</v>
      </c>
      <c r="B8" s="14" t="n">
        <v>12620</v>
      </c>
      <c r="C8" s="14" t="n">
        <v>9378</v>
      </c>
      <c r="D8" s="14" t="n">
        <v>7775</v>
      </c>
      <c r="E8" s="14" t="n">
        <f aca="false">D8+C8+B8</f>
        <v>29773</v>
      </c>
      <c r="F8" s="15" t="n">
        <v>10575</v>
      </c>
      <c r="G8" s="14" t="n">
        <v>11879</v>
      </c>
      <c r="H8" s="14" t="n">
        <v>6276</v>
      </c>
      <c r="I8" s="14" t="n">
        <f aca="false">H8+G8+F8</f>
        <v>28730</v>
      </c>
    </row>
    <row r="9" customFormat="false" ht="21.95" hidden="false" customHeight="true" outlineLevel="0" collapsed="false">
      <c r="A9" s="8" t="n">
        <v>1974</v>
      </c>
      <c r="B9" s="14" t="n">
        <v>18287</v>
      </c>
      <c r="C9" s="14" t="n">
        <v>17606</v>
      </c>
      <c r="D9" s="14" t="n">
        <v>3272</v>
      </c>
      <c r="E9" s="14" t="n">
        <f aca="false">D9+C9+B9</f>
        <v>39165</v>
      </c>
      <c r="F9" s="15" t="n">
        <v>14723</v>
      </c>
      <c r="G9" s="14" t="n">
        <v>13602</v>
      </c>
      <c r="H9" s="14" t="n">
        <v>2356</v>
      </c>
      <c r="I9" s="14" t="n">
        <f aca="false">H9+G9+F9</f>
        <v>30681</v>
      </c>
    </row>
    <row r="10" customFormat="false" ht="21.95" hidden="false" customHeight="true" outlineLevel="0" collapsed="false">
      <c r="A10" s="8" t="n">
        <v>1975</v>
      </c>
      <c r="B10" s="14" t="n">
        <v>33863</v>
      </c>
      <c r="C10" s="14" t="n">
        <v>31242</v>
      </c>
      <c r="D10" s="14" t="n">
        <v>5579</v>
      </c>
      <c r="E10" s="14" t="n">
        <f aca="false">D10+C10+B10</f>
        <v>70684</v>
      </c>
      <c r="F10" s="15" t="n">
        <v>22413</v>
      </c>
      <c r="G10" s="14" t="n">
        <v>17391</v>
      </c>
      <c r="H10" s="14" t="n">
        <v>2943</v>
      </c>
      <c r="I10" s="14" t="n">
        <f aca="false">H10+G10+F10</f>
        <v>42747</v>
      </c>
    </row>
    <row r="11" customFormat="false" ht="21.95" hidden="false" customHeight="true" outlineLevel="0" collapsed="false">
      <c r="A11" s="8" t="n">
        <v>1976</v>
      </c>
      <c r="B11" s="14" t="n">
        <v>53031</v>
      </c>
      <c r="C11" s="14" t="n">
        <v>44387</v>
      </c>
      <c r="D11" s="14" t="n">
        <v>5771</v>
      </c>
      <c r="E11" s="14" t="n">
        <f aca="false">D11+C11+B11</f>
        <v>103189</v>
      </c>
      <c r="F11" s="15" t="n">
        <v>35006</v>
      </c>
      <c r="G11" s="14" t="n">
        <v>24789</v>
      </c>
      <c r="H11" s="14" t="n">
        <v>3195</v>
      </c>
      <c r="I11" s="14" t="n">
        <f aca="false">H11+G11+F11</f>
        <v>62990</v>
      </c>
    </row>
    <row r="12" customFormat="false" ht="21.95" hidden="false" customHeight="true" outlineLevel="0" collapsed="false">
      <c r="A12" s="8" t="n">
        <v>1977</v>
      </c>
      <c r="B12" s="14" t="n">
        <v>109473</v>
      </c>
      <c r="C12" s="14" t="n">
        <v>55175</v>
      </c>
      <c r="D12" s="14" t="n">
        <v>0</v>
      </c>
      <c r="E12" s="14" t="n">
        <f aca="false">D12+C12+B12</f>
        <v>164648</v>
      </c>
      <c r="F12" s="15" t="n">
        <v>56245</v>
      </c>
      <c r="G12" s="14" t="n">
        <v>31215</v>
      </c>
      <c r="H12" s="14" t="n">
        <v>0</v>
      </c>
      <c r="I12" s="14" t="n">
        <f aca="false">H12+G12+F12</f>
        <v>87460</v>
      </c>
    </row>
    <row r="13" customFormat="false" ht="21.95" hidden="false" customHeight="true" outlineLevel="0" collapsed="false">
      <c r="A13" s="8" t="n">
        <v>1978</v>
      </c>
      <c r="B13" s="14" t="n">
        <v>99797</v>
      </c>
      <c r="C13" s="14" t="n">
        <v>67113</v>
      </c>
      <c r="D13" s="14" t="n">
        <v>0</v>
      </c>
      <c r="E13" s="14" t="n">
        <f aca="false">D13+C13+B13</f>
        <v>166910</v>
      </c>
      <c r="F13" s="15" t="n">
        <v>71011</v>
      </c>
      <c r="G13" s="14" t="n">
        <v>45763</v>
      </c>
      <c r="H13" s="14" t="n">
        <v>0</v>
      </c>
      <c r="I13" s="14" t="n">
        <f aca="false">H13+G13+F13</f>
        <v>116774</v>
      </c>
    </row>
    <row r="14" customFormat="false" ht="21.95" hidden="false" customHeight="true" outlineLevel="0" collapsed="false">
      <c r="A14" s="8" t="n">
        <v>1979</v>
      </c>
      <c r="B14" s="14" t="n">
        <v>89517</v>
      </c>
      <c r="C14" s="14" t="n">
        <v>66853</v>
      </c>
      <c r="D14" s="14" t="n">
        <v>0</v>
      </c>
      <c r="E14" s="14" t="n">
        <f aca="false">D14+C14+B14</f>
        <v>156370</v>
      </c>
      <c r="F14" s="15" t="n">
        <v>72359</v>
      </c>
      <c r="G14" s="14" t="n">
        <v>52144</v>
      </c>
      <c r="H14" s="14" t="n">
        <v>0</v>
      </c>
      <c r="I14" s="14" t="n">
        <f aca="false">H14+G14+F14</f>
        <v>124503</v>
      </c>
    </row>
    <row r="15" customFormat="false" ht="21.95" hidden="false" customHeight="true" outlineLevel="0" collapsed="false">
      <c r="A15" s="8" t="n">
        <v>1980</v>
      </c>
      <c r="B15" s="14" t="n">
        <v>114581</v>
      </c>
      <c r="C15" s="14" t="n">
        <v>73658</v>
      </c>
      <c r="D15" s="14" t="n">
        <v>0</v>
      </c>
      <c r="E15" s="14" t="n">
        <f aca="false">D15+C15+B15</f>
        <v>188239</v>
      </c>
      <c r="F15" s="15" t="n">
        <v>84499</v>
      </c>
      <c r="G15" s="14" t="n">
        <v>56671</v>
      </c>
      <c r="H15" s="14" t="n">
        <v>0</v>
      </c>
      <c r="I15" s="14" t="n">
        <f aca="false">H15+G15+F15</f>
        <v>141170</v>
      </c>
    </row>
    <row r="16" customFormat="false" ht="21.95" hidden="false" customHeight="true" outlineLevel="0" collapsed="false">
      <c r="A16" s="8" t="n">
        <v>1981</v>
      </c>
      <c r="B16" s="14" t="n">
        <v>151187</v>
      </c>
      <c r="C16" s="14" t="n">
        <v>89479</v>
      </c>
      <c r="D16" s="14" t="n">
        <v>0</v>
      </c>
      <c r="E16" s="14" t="n">
        <f aca="false">D16+C16+B16</f>
        <v>240666</v>
      </c>
      <c r="F16" s="15" t="n">
        <v>105660</v>
      </c>
      <c r="G16" s="14" t="n">
        <v>69036</v>
      </c>
      <c r="H16" s="14" t="n">
        <v>0</v>
      </c>
      <c r="I16" s="14" t="n">
        <f aca="false">H16+G16+F16</f>
        <v>174696</v>
      </c>
    </row>
    <row r="17" customFormat="false" ht="21.95" hidden="false" customHeight="true" outlineLevel="0" collapsed="false">
      <c r="A17" s="8" t="n">
        <v>1982</v>
      </c>
      <c r="B17" s="14" t="n">
        <v>159560</v>
      </c>
      <c r="C17" s="14" t="n">
        <v>99950</v>
      </c>
      <c r="D17" s="14" t="n">
        <v>0</v>
      </c>
      <c r="E17" s="14" t="n">
        <f aca="false">D17+C17+B17</f>
        <v>259510</v>
      </c>
      <c r="F17" s="15" t="n">
        <v>109296</v>
      </c>
      <c r="G17" s="14" t="n">
        <v>80245</v>
      </c>
      <c r="H17" s="14" t="n">
        <v>0</v>
      </c>
      <c r="I17" s="14" t="n">
        <f aca="false">H17+G17+F17</f>
        <v>189541</v>
      </c>
    </row>
    <row r="18" customFormat="false" ht="21.95" hidden="false" customHeight="true" outlineLevel="0" collapsed="false">
      <c r="A18" s="8" t="n">
        <v>1983</v>
      </c>
      <c r="B18" s="14" t="n">
        <v>171959</v>
      </c>
      <c r="C18" s="14" t="n">
        <v>56674</v>
      </c>
      <c r="D18" s="14" t="n">
        <v>0</v>
      </c>
      <c r="E18" s="14" t="n">
        <f aca="false">D18+C18+B18</f>
        <v>228633</v>
      </c>
      <c r="F18" s="15" t="n">
        <v>164252</v>
      </c>
      <c r="G18" s="14" t="n">
        <v>49092</v>
      </c>
      <c r="H18" s="14" t="n">
        <v>0</v>
      </c>
      <c r="I18" s="14" t="n">
        <f aca="false">H18+G18+F18</f>
        <v>213344</v>
      </c>
    </row>
    <row r="19" customFormat="false" ht="21.95" hidden="false" customHeight="true" outlineLevel="0" collapsed="false">
      <c r="A19" s="8" t="n">
        <v>1984</v>
      </c>
      <c r="B19" s="14" t="n">
        <v>140593</v>
      </c>
      <c r="C19" s="14" t="n">
        <v>97002</v>
      </c>
      <c r="D19" s="14" t="n">
        <v>0</v>
      </c>
      <c r="E19" s="14" t="n">
        <f aca="false">D19+C19+B19</f>
        <v>237595</v>
      </c>
      <c r="F19" s="15" t="n">
        <v>111836</v>
      </c>
      <c r="G19" s="14" t="n">
        <v>76215</v>
      </c>
      <c r="H19" s="14" t="n">
        <v>0</v>
      </c>
      <c r="I19" s="14" t="n">
        <f aca="false">H19+G19+F19</f>
        <v>188051</v>
      </c>
    </row>
    <row r="20" customFormat="false" ht="21.95" hidden="false" customHeight="true" outlineLevel="0" collapsed="false">
      <c r="A20" s="8" t="n">
        <v>1985</v>
      </c>
      <c r="B20" s="14" t="n">
        <v>118622</v>
      </c>
      <c r="C20" s="14" t="n">
        <v>86464</v>
      </c>
      <c r="D20" s="14" t="n">
        <v>0</v>
      </c>
      <c r="E20" s="14" t="n">
        <f aca="false">D20+C20+B20</f>
        <v>205086</v>
      </c>
      <c r="F20" s="15" t="n">
        <v>123170</v>
      </c>
      <c r="G20" s="14" t="n">
        <v>73555</v>
      </c>
      <c r="H20" s="14" t="n">
        <v>0</v>
      </c>
      <c r="I20" s="14" t="n">
        <f aca="false">H20+G20+F20</f>
        <v>196725</v>
      </c>
    </row>
    <row r="21" customFormat="false" ht="21.95" hidden="false" customHeight="true" outlineLevel="0" collapsed="false">
      <c r="A21" s="8" t="n">
        <v>1986</v>
      </c>
      <c r="B21" s="14" t="n">
        <v>148792</v>
      </c>
      <c r="C21" s="14" t="n">
        <v>114900</v>
      </c>
      <c r="D21" s="14" t="n">
        <v>0</v>
      </c>
      <c r="E21" s="14" t="n">
        <f aca="false">D21+C21+B21</f>
        <v>263692</v>
      </c>
      <c r="F21" s="15" t="n">
        <v>128318</v>
      </c>
      <c r="G21" s="14" t="n">
        <v>93859</v>
      </c>
      <c r="H21" s="14" t="n">
        <v>0</v>
      </c>
      <c r="I21" s="14" t="n">
        <f aca="false">H21+G21+F21</f>
        <v>222177</v>
      </c>
    </row>
    <row r="22" customFormat="false" ht="21.95" hidden="false" customHeight="true" outlineLevel="0" collapsed="false">
      <c r="A22" s="8" t="n">
        <v>1987</v>
      </c>
      <c r="B22" s="14" t="n">
        <v>259669</v>
      </c>
      <c r="C22" s="14" t="n">
        <v>160289</v>
      </c>
      <c r="D22" s="14" t="n">
        <v>0</v>
      </c>
      <c r="E22" s="14" t="n">
        <f aca="false">D22+C22+B22</f>
        <v>419958</v>
      </c>
      <c r="F22" s="15" t="n">
        <v>163807</v>
      </c>
      <c r="G22" s="14" t="n">
        <v>106915</v>
      </c>
      <c r="H22" s="14" t="n">
        <v>0</v>
      </c>
      <c r="I22" s="14" t="n">
        <f aca="false">H22+G22+F22</f>
        <v>270722</v>
      </c>
    </row>
    <row r="23" customFormat="false" ht="21.95" hidden="false" customHeight="true" outlineLevel="0" collapsed="false">
      <c r="A23" s="8" t="n">
        <v>1988</v>
      </c>
      <c r="B23" s="14" t="n">
        <v>300351</v>
      </c>
      <c r="C23" s="14" t="n">
        <v>206324</v>
      </c>
      <c r="D23" s="14" t="n">
        <v>0</v>
      </c>
      <c r="E23" s="14" t="n">
        <f aca="false">D23+C23+B23</f>
        <v>506675</v>
      </c>
      <c r="F23" s="15" t="n">
        <v>223737</v>
      </c>
      <c r="G23" s="14" t="n">
        <v>133811</v>
      </c>
      <c r="H23" s="14" t="n">
        <v>0</v>
      </c>
      <c r="I23" s="14" t="n">
        <f aca="false">H23+G23+F23</f>
        <v>357548</v>
      </c>
    </row>
    <row r="24" customFormat="false" ht="21.95" hidden="false" customHeight="true" outlineLevel="0" collapsed="false">
      <c r="A24" s="8" t="n">
        <v>1989</v>
      </c>
      <c r="B24" s="14" t="n">
        <v>507450</v>
      </c>
      <c r="C24" s="14" t="n">
        <v>194314</v>
      </c>
      <c r="D24" s="14" t="n">
        <v>0</v>
      </c>
      <c r="E24" s="14" t="n">
        <f aca="false">D24+C24+B24</f>
        <v>701764</v>
      </c>
      <c r="F24" s="15" t="n">
        <v>420490</v>
      </c>
      <c r="G24" s="14" t="n">
        <v>156890</v>
      </c>
      <c r="H24" s="14" t="n">
        <v>0</v>
      </c>
      <c r="I24" s="14" t="n">
        <f aca="false">H24+G24+F24</f>
        <v>577380</v>
      </c>
    </row>
    <row r="25" customFormat="false" ht="21.95" hidden="false" customHeight="true" outlineLevel="0" collapsed="false">
      <c r="A25" s="8" t="n">
        <v>1990</v>
      </c>
      <c r="B25" s="14" t="n">
        <v>657155</v>
      </c>
      <c r="C25" s="14" t="n">
        <v>391288</v>
      </c>
      <c r="D25" s="14" t="n">
        <v>0</v>
      </c>
      <c r="E25" s="14" t="n">
        <f aca="false">D25+C25+B25</f>
        <v>1048443</v>
      </c>
      <c r="F25" s="15" t="n">
        <v>439577</v>
      </c>
      <c r="G25" s="14" t="n">
        <v>258974</v>
      </c>
      <c r="H25" s="14" t="n">
        <v>0</v>
      </c>
      <c r="I25" s="14" t="n">
        <f aca="false">H25+G25+F25</f>
        <v>698551</v>
      </c>
    </row>
    <row r="26" customFormat="false" ht="21.95" hidden="false" customHeight="true" outlineLevel="0" collapsed="false">
      <c r="A26" s="8" t="n">
        <v>1991</v>
      </c>
      <c r="B26" s="14" t="n">
        <v>842364</v>
      </c>
      <c r="C26" s="14" t="n">
        <v>491873</v>
      </c>
      <c r="D26" s="14" t="n">
        <v>0</v>
      </c>
      <c r="E26" s="14" t="n">
        <f aca="false">D26+C26+B26</f>
        <v>1334237</v>
      </c>
      <c r="F26" s="15" t="n">
        <v>605646</v>
      </c>
      <c r="G26" s="14" t="n">
        <v>352128</v>
      </c>
      <c r="H26" s="14" t="n">
        <v>0</v>
      </c>
      <c r="I26" s="14" t="n">
        <f aca="false">H26+G26+F26</f>
        <v>957774</v>
      </c>
    </row>
    <row r="27" customFormat="false" ht="21.95" hidden="false" customHeight="true" outlineLevel="0" collapsed="false">
      <c r="A27" s="8" t="n">
        <v>1992</v>
      </c>
      <c r="B27" s="14" t="n">
        <v>1501231</v>
      </c>
      <c r="C27" s="14" t="n">
        <v>1016670</v>
      </c>
      <c r="D27" s="14" t="n">
        <v>0</v>
      </c>
      <c r="E27" s="14" t="n">
        <f aca="false">D27+C27+B27</f>
        <v>2517901</v>
      </c>
      <c r="F27" s="15" t="n">
        <v>1459814</v>
      </c>
      <c r="G27" s="14" t="n">
        <v>1022701</v>
      </c>
      <c r="H27" s="14" t="n">
        <v>0</v>
      </c>
      <c r="I27" s="14" t="n">
        <f aca="false">H27+G27+F27</f>
        <v>2482515</v>
      </c>
    </row>
    <row r="28" customFormat="false" ht="21.95" hidden="false" customHeight="true" outlineLevel="0" collapsed="false">
      <c r="A28" s="8" t="n">
        <v>1993</v>
      </c>
      <c r="B28" s="14" t="n">
        <v>5087311</v>
      </c>
      <c r="C28" s="14" t="n">
        <v>813946</v>
      </c>
      <c r="D28" s="14" t="n">
        <v>0</v>
      </c>
      <c r="E28" s="14" t="n">
        <f aca="false">D28+C28+B28</f>
        <v>5901257</v>
      </c>
      <c r="F28" s="15" t="n">
        <v>5308876</v>
      </c>
      <c r="G28" s="14" t="n">
        <v>666858</v>
      </c>
      <c r="H28" s="14" t="n">
        <v>0</v>
      </c>
      <c r="I28" s="14" t="n">
        <f aca="false">H28+G28+F28</f>
        <v>5975734</v>
      </c>
    </row>
    <row r="29" customFormat="false" ht="21.95" hidden="false" customHeight="true" outlineLevel="0" collapsed="false">
      <c r="A29" s="8" t="n">
        <v>1994</v>
      </c>
      <c r="B29" s="14" t="n">
        <v>13649482</v>
      </c>
      <c r="C29" s="14" t="n">
        <v>1022193</v>
      </c>
      <c r="D29" s="14" t="n">
        <v>0</v>
      </c>
      <c r="E29" s="14" t="n">
        <f aca="false">D29+C29+B29</f>
        <v>14671675</v>
      </c>
      <c r="F29" s="15" t="n">
        <v>2934948</v>
      </c>
      <c r="G29" s="14" t="n">
        <v>863932</v>
      </c>
      <c r="H29" s="14" t="n">
        <v>0</v>
      </c>
      <c r="I29" s="14" t="n">
        <f aca="false">H29+G29+F29</f>
        <v>3798880</v>
      </c>
    </row>
    <row r="30" customFormat="false" ht="21.95" hidden="false" customHeight="true" outlineLevel="0" collapsed="false">
      <c r="A30" s="8" t="n">
        <v>1995</v>
      </c>
      <c r="B30" s="14" t="n">
        <v>13520921</v>
      </c>
      <c r="C30" s="14" t="n">
        <v>1066728</v>
      </c>
      <c r="D30" s="14" t="n">
        <v>0</v>
      </c>
      <c r="E30" s="14" t="n">
        <f aca="false">D30+C30+B30</f>
        <v>14587649</v>
      </c>
      <c r="F30" s="15" t="n">
        <v>4306009</v>
      </c>
      <c r="G30" s="14" t="n">
        <v>1059051</v>
      </c>
      <c r="H30" s="14" t="n">
        <v>0</v>
      </c>
      <c r="I30" s="14" t="n">
        <f aca="false">H30+G30+F30</f>
        <v>5365060</v>
      </c>
    </row>
    <row r="31" customFormat="false" ht="21.95" hidden="false" customHeight="true" outlineLevel="0" collapsed="false">
      <c r="A31" s="8" t="n">
        <v>1996</v>
      </c>
      <c r="B31" s="14" t="n">
        <v>11202468</v>
      </c>
      <c r="C31" s="14" t="n">
        <v>1948095</v>
      </c>
      <c r="D31" s="14" t="n">
        <v>0</v>
      </c>
      <c r="E31" s="14" t="n">
        <f aca="false">D31+C31+B31</f>
        <v>13150563</v>
      </c>
      <c r="F31" s="15" t="n">
        <v>4533948</v>
      </c>
      <c r="G31" s="14" t="n">
        <v>1382191</v>
      </c>
      <c r="H31" s="14" t="n">
        <v>0</v>
      </c>
      <c r="I31" s="14" t="n">
        <f aca="false">H31+G31+F31</f>
        <v>5916139</v>
      </c>
    </row>
    <row r="32" customFormat="false" ht="21.95" hidden="false" customHeight="true" outlineLevel="0" collapsed="false">
      <c r="A32" s="8" t="n">
        <v>1997</v>
      </c>
      <c r="B32" s="14" t="n">
        <v>13405788</v>
      </c>
      <c r="C32" s="14" t="n">
        <v>3113230</v>
      </c>
      <c r="D32" s="14" t="n">
        <v>0</v>
      </c>
      <c r="E32" s="14" t="n">
        <f aca="false">D32+C32+B32</f>
        <v>16519018</v>
      </c>
      <c r="F32" s="15" t="n">
        <v>4870688</v>
      </c>
      <c r="G32" s="14" t="n">
        <v>1628711</v>
      </c>
      <c r="H32" s="14" t="n">
        <v>0</v>
      </c>
      <c r="I32" s="14" t="n">
        <f aca="false">H32+G32+F32</f>
        <v>6499399</v>
      </c>
    </row>
    <row r="33" customFormat="false" ht="21.95" hidden="false" customHeight="true" outlineLevel="0" collapsed="false">
      <c r="A33" s="8" t="n">
        <v>1998</v>
      </c>
      <c r="B33" s="14" t="n">
        <v>14756790</v>
      </c>
      <c r="C33" s="14" t="n">
        <v>3089681</v>
      </c>
      <c r="D33" s="14" t="n">
        <v>0</v>
      </c>
      <c r="E33" s="14" t="n">
        <f aca="false">D33+C33+B33</f>
        <v>17846471</v>
      </c>
      <c r="F33" s="15" t="n">
        <v>5450007</v>
      </c>
      <c r="G33" s="14" t="n">
        <v>1724274</v>
      </c>
      <c r="H33" s="14" t="n">
        <v>0</v>
      </c>
      <c r="I33" s="14" t="n">
        <f aca="false">H33+G33+F33</f>
        <v>7174281</v>
      </c>
    </row>
    <row r="34" customFormat="false" ht="21.95" hidden="false" customHeight="true" outlineLevel="0" collapsed="false">
      <c r="A34" s="8" t="s">
        <v>11</v>
      </c>
      <c r="B34" s="14" t="n">
        <v>8996087.52832423</v>
      </c>
      <c r="C34" s="14" t="n">
        <v>1883542.47167577</v>
      </c>
      <c r="D34" s="14" t="n">
        <v>0</v>
      </c>
      <c r="E34" s="14" t="n">
        <f aca="false">D34+C34+B34</f>
        <v>10879630</v>
      </c>
      <c r="F34" s="15" t="n">
        <v>4499596.88814252</v>
      </c>
      <c r="G34" s="14" t="n">
        <v>1423583.11185748</v>
      </c>
      <c r="H34" s="14" t="n">
        <v>0</v>
      </c>
      <c r="I34" s="14" t="n">
        <f aca="false">H34+G34+F34</f>
        <v>5923180</v>
      </c>
    </row>
    <row r="35" customFormat="false" ht="21.95" hidden="false" customHeight="true" outlineLevel="0" collapsed="false">
      <c r="A35" s="8" t="n">
        <v>2000</v>
      </c>
      <c r="B35" s="14" t="n">
        <v>11615534.6712972</v>
      </c>
      <c r="C35" s="14" t="n">
        <v>2431985.3287028</v>
      </c>
      <c r="D35" s="14" t="n">
        <v>0</v>
      </c>
      <c r="E35" s="14" t="n">
        <f aca="false">D35+C35+B35</f>
        <v>14047520</v>
      </c>
      <c r="F35" s="15" t="n">
        <v>4276515.43153105</v>
      </c>
      <c r="G35" s="14" t="n">
        <v>1353004.56846895</v>
      </c>
      <c r="H35" s="14" t="n">
        <v>0</v>
      </c>
      <c r="I35" s="14" t="n">
        <f aca="false">H35+G35+F35</f>
        <v>5629520</v>
      </c>
    </row>
    <row r="36" customFormat="false" ht="21.95" hidden="false" customHeight="true" outlineLevel="0" collapsed="false">
      <c r="A36" s="8" t="n">
        <v>2001</v>
      </c>
      <c r="B36" s="14" t="n">
        <v>15248142.7478295</v>
      </c>
      <c r="C36" s="14" t="n">
        <v>3192557.25217047</v>
      </c>
      <c r="D36" s="14" t="n">
        <v>0</v>
      </c>
      <c r="E36" s="14" t="n">
        <f aca="false">D36+C36+B36</f>
        <v>18440700</v>
      </c>
      <c r="F36" s="15" t="n">
        <v>4641911.40180319</v>
      </c>
      <c r="G36" s="14" t="n">
        <v>1468608.59819681</v>
      </c>
      <c r="H36" s="14" t="n">
        <v>0</v>
      </c>
      <c r="I36" s="14" t="n">
        <f aca="false">H36+G36+F36</f>
        <v>6110520</v>
      </c>
    </row>
    <row r="37" customFormat="false" ht="21.95" hidden="false" customHeight="true" outlineLevel="0" collapsed="false">
      <c r="A37" s="8" t="n">
        <v>2002</v>
      </c>
      <c r="B37" s="14" t="n">
        <v>18131387.6306302</v>
      </c>
      <c r="C37" s="14" t="n">
        <v>3796232.36936983</v>
      </c>
      <c r="D37" s="14" t="n">
        <v>0</v>
      </c>
      <c r="E37" s="14" t="n">
        <f aca="false">D37+C37+B37</f>
        <v>21927620</v>
      </c>
      <c r="F37" s="15" t="n">
        <v>5955506.11663664</v>
      </c>
      <c r="G37" s="14" t="n">
        <v>1884203.88336336</v>
      </c>
      <c r="H37" s="14" t="n">
        <v>0</v>
      </c>
      <c r="I37" s="14" t="n">
        <f aca="false">H37+G37+F37</f>
        <v>7839710</v>
      </c>
    </row>
    <row r="38" customFormat="false" ht="21.95" hidden="false" customHeight="true" outlineLevel="0" collapsed="false">
      <c r="A38" s="8" t="n">
        <v>2003</v>
      </c>
      <c r="B38" s="14" t="n">
        <v>30435320.0461481</v>
      </c>
      <c r="C38" s="14" t="n">
        <v>6372349.95385194</v>
      </c>
      <c r="D38" s="14" t="n">
        <v>0</v>
      </c>
      <c r="E38" s="14" t="n">
        <f aca="false">D38+C38+B38</f>
        <v>36807670</v>
      </c>
      <c r="F38" s="15" t="n">
        <v>7152348.84254882</v>
      </c>
      <c r="G38" s="14" t="n">
        <v>2262861.15745118</v>
      </c>
      <c r="H38" s="14" t="n">
        <v>0</v>
      </c>
      <c r="I38" s="14" t="n">
        <f aca="false">H38+G38+F38</f>
        <v>9415210</v>
      </c>
    </row>
    <row r="39" customFormat="false" ht="21.95" hidden="false" customHeight="true" outlineLevel="0" collapsed="false">
      <c r="A39" s="8" t="n">
        <v>2004</v>
      </c>
      <c r="B39" s="14" t="n">
        <v>34258357.2969973</v>
      </c>
      <c r="C39" s="14" t="n">
        <v>7172792.70300274</v>
      </c>
      <c r="D39" s="14" t="n">
        <v>0</v>
      </c>
      <c r="E39" s="14" t="n">
        <f aca="false">D39+C39+B39</f>
        <v>41431150</v>
      </c>
      <c r="F39" s="15" t="n">
        <v>9179741.92650246</v>
      </c>
      <c r="G39" s="14" t="n">
        <v>2904288.07349754</v>
      </c>
      <c r="H39" s="14" t="n">
        <v>0</v>
      </c>
      <c r="I39" s="14" t="n">
        <f aca="false">H39+G39+F39</f>
        <v>12084030</v>
      </c>
    </row>
    <row r="40" customFormat="false" ht="21.95" hidden="false" customHeight="true" outlineLevel="0" collapsed="false">
      <c r="A40" s="8" t="n">
        <v>2005</v>
      </c>
      <c r="B40" s="14" t="n">
        <v>41631695.5466041</v>
      </c>
      <c r="C40" s="14" t="n">
        <v>8716574.45339586</v>
      </c>
      <c r="D40" s="14" t="n">
        <v>0</v>
      </c>
      <c r="E40" s="14" t="n">
        <f aca="false">D40+C40+B40</f>
        <v>50348270</v>
      </c>
      <c r="F40" s="15" t="n">
        <v>9421594.55655556</v>
      </c>
      <c r="G40" s="14" t="n">
        <v>2980805.44344444</v>
      </c>
      <c r="H40" s="14" t="n">
        <v>0</v>
      </c>
      <c r="I40" s="14" t="n">
        <f aca="false">H40+G40+F40</f>
        <v>12402400</v>
      </c>
    </row>
    <row r="41" customFormat="false" ht="21.95" hidden="false" customHeight="true" outlineLevel="0" collapsed="false">
      <c r="A41" s="8" t="n">
        <v>2006</v>
      </c>
      <c r="B41" s="14" t="n">
        <v>42880646.4</v>
      </c>
      <c r="C41" s="14" t="n">
        <f aca="false">C40*1.03</f>
        <v>8978071.68699773</v>
      </c>
      <c r="D41" s="14"/>
      <c r="E41" s="14" t="n">
        <f aca="false">D41+C41+B41</f>
        <v>51858718.0869977</v>
      </c>
      <c r="F41" s="15" t="n">
        <f aca="false">F40*1.03</f>
        <v>9704242.39325223</v>
      </c>
      <c r="G41" s="14" t="n">
        <v>3070229.60674777</v>
      </c>
      <c r="H41" s="14" t="n">
        <v>0</v>
      </c>
      <c r="I41" s="14" t="n">
        <f aca="false">H41+G41+F41</f>
        <v>12774472</v>
      </c>
    </row>
    <row r="42" customFormat="false" ht="21.95" hidden="false" customHeight="true" outlineLevel="0" collapsed="false">
      <c r="A42" s="8" t="n">
        <v>2007</v>
      </c>
      <c r="B42" s="14" t="n">
        <v>43952662.56</v>
      </c>
      <c r="C42" s="14" t="n">
        <v>9202523.47917268</v>
      </c>
      <c r="D42" s="14" t="n">
        <v>0</v>
      </c>
      <c r="E42" s="14" t="n">
        <v>53155186.0391727</v>
      </c>
      <c r="F42" s="15" t="n">
        <v>9946848.45308354</v>
      </c>
      <c r="G42" s="14" t="n">
        <v>3146985.34691646</v>
      </c>
      <c r="H42" s="14" t="n">
        <v>0</v>
      </c>
      <c r="I42" s="14" t="n">
        <f aca="false">H42+G42+F42</f>
        <v>13093833.8</v>
      </c>
    </row>
    <row r="43" customFormat="false" ht="21.95" hidden="false" customHeight="true" outlineLevel="0" collapsed="false">
      <c r="A43" s="8" t="n">
        <v>2008</v>
      </c>
      <c r="B43" s="14" t="n">
        <v>44831715.8112</v>
      </c>
      <c r="C43" s="14" t="n">
        <v>9386573.94875613</v>
      </c>
      <c r="D43" s="14" t="n">
        <v>0</v>
      </c>
      <c r="E43" s="14" t="n">
        <v>54218289.7599561</v>
      </c>
      <c r="F43" s="15" t="n">
        <v>10145785.4221452</v>
      </c>
      <c r="G43" s="14" t="n">
        <v>3209925.05385479</v>
      </c>
      <c r="H43" s="14" t="n">
        <v>0</v>
      </c>
      <c r="I43" s="14" t="n">
        <f aca="false">H43+G43+F43</f>
        <v>13355710.476</v>
      </c>
    </row>
    <row r="44" customFormat="false" ht="21.95" hidden="false" customHeight="true" outlineLevel="0" collapsed="false">
      <c r="A44" s="11" t="s">
        <v>12</v>
      </c>
      <c r="B44" s="17" t="n">
        <v>45638686.6958016</v>
      </c>
      <c r="C44" s="17" t="n">
        <v>9555532.27983374</v>
      </c>
      <c r="D44" s="17" t="n">
        <v>0</v>
      </c>
      <c r="E44" s="17" t="n">
        <v>55194218.9756353</v>
      </c>
      <c r="F44" s="18" t="n">
        <v>10328409.5597438</v>
      </c>
      <c r="G44" s="17" t="n">
        <v>3267703.70482418</v>
      </c>
      <c r="H44" s="17" t="n">
        <v>0</v>
      </c>
      <c r="I44" s="17" t="n">
        <f aca="false">H44+G44+F44</f>
        <v>13596113.264568</v>
      </c>
    </row>
    <row r="45" s="22" customFormat="true" ht="15.95" hidden="false" customHeight="true" outlineLevel="0" collapsed="false">
      <c r="A45" s="19" t="s">
        <v>13</v>
      </c>
      <c r="B45" s="20"/>
      <c r="C45" s="20"/>
      <c r="D45" s="21"/>
      <c r="E45" s="20"/>
      <c r="F45" s="20"/>
      <c r="G45" s="20"/>
      <c r="H45" s="21"/>
      <c r="I45" s="20"/>
    </row>
    <row r="46" s="22" customFormat="true" ht="15.95" hidden="false" customHeight="true" outlineLevel="0" collapsed="false">
      <c r="A46" s="23" t="s">
        <v>14</v>
      </c>
      <c r="F46" s="24"/>
    </row>
    <row r="47" s="22" customFormat="true" ht="15.95" hidden="false" customHeight="true" outlineLevel="0" collapsed="false">
      <c r="A47" s="23" t="s">
        <v>15</v>
      </c>
      <c r="B47" s="23"/>
      <c r="C47" s="23"/>
      <c r="D47" s="23"/>
      <c r="E47" s="23"/>
      <c r="F47" s="24"/>
    </row>
    <row r="48" s="22" customFormat="true" ht="15.95" hidden="false" customHeight="true" outlineLevel="0" collapsed="false">
      <c r="A48" s="25" t="s">
        <v>16</v>
      </c>
      <c r="F48" s="24"/>
    </row>
    <row r="49" s="22" customFormat="true" ht="15.95" hidden="false" customHeight="true" outlineLevel="0" collapsed="false">
      <c r="A49" s="23" t="s">
        <v>17</v>
      </c>
      <c r="B49" s="23"/>
      <c r="C49" s="23"/>
      <c r="D49" s="23"/>
      <c r="E49" s="23"/>
      <c r="F49" s="24"/>
    </row>
    <row r="50" s="22" customFormat="true" ht="15.95" hidden="false" customHeight="true" outlineLevel="0" collapsed="false">
      <c r="A50" s="23" t="s">
        <v>18</v>
      </c>
      <c r="B50" s="23"/>
      <c r="C50" s="23"/>
      <c r="D50" s="23"/>
      <c r="E50" s="23"/>
      <c r="F50" s="24"/>
    </row>
    <row r="51" customFormat="false" ht="15.75" hidden="false" customHeight="false" outlineLevel="0" collapsed="false">
      <c r="B51" s="26"/>
      <c r="C51" s="26"/>
      <c r="D51" s="26"/>
      <c r="F51" s="27"/>
      <c r="G51" s="27"/>
    </row>
    <row r="52" customFormat="false" ht="15.75" hidden="false" customHeight="false" outlineLevel="0" collapsed="false">
      <c r="A52" s="28"/>
    </row>
  </sheetData>
  <mergeCells count="3">
    <mergeCell ref="B2:E2"/>
    <mergeCell ref="F2:I2"/>
    <mergeCell ref="F51:G51"/>
  </mergeCells>
  <printOptions headings="false" gridLines="false" gridLinesSet="true" horizontalCentered="true" verticalCentered="true"/>
  <pageMargins left="1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03:09Z</dcterms:created>
  <dc:creator>valli</dc:creator>
  <dc:description/>
  <dc:language>en-US</dc:language>
  <cp:lastModifiedBy>ADEJO,VALLI TAKAYA</cp:lastModifiedBy>
  <dcterms:modified xsi:type="dcterms:W3CDTF">2011-11-17T10:51:35Z</dcterms:modified>
  <cp:revision>0</cp:revision>
  <dc:subject/>
  <dc:title/>
</cp:coreProperties>
</file>