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1.2 " sheetId="1" state="visible" r:id="rId2"/>
  </sheets>
  <externalReferences>
    <externalReference r:id="rId3"/>
  </externalReferences>
  <definedNames>
    <definedName function="false" hidden="false" localSheetId="0" name="_xlnm.Print_Area" vbProcedure="false">'D 1.2 '!$A$1:$L$59</definedName>
    <definedName function="false" hidden="false" name="D2c1" vbProcedure="false">#REF!</definedName>
    <definedName function="false" hidden="false" name="D2_1c" vbProcedure="false">#REF!</definedName>
    <definedName function="false" hidden="false" name="D5_1_" vbProcedure="false">#REF!</definedName>
    <definedName function="false" hidden="false" name="inflow" vbProcedure="false">#REF!</definedName>
    <definedName function="false" hidden="false" name="m" vbProcedure="false">'[1]DD &amp; SS of FOREx (2)'!$Y$1</definedName>
    <definedName function="false" hidden="false" name="Print_Area_MI" vbProcedure="false">#REF!</definedName>
    <definedName function="false" hidden="false" name="Table_16" vbProcedure="false">#REF!</definedName>
    <definedName function="false" hidden="false" name="Table_17" vbProcedure="false">#REF!</definedName>
    <definedName function="false" hidden="false" name="Table_18" vbProcedure="false">#REF!</definedName>
    <definedName function="false" hidden="false" name="Table_19" vbProcedure="false">#REF!</definedName>
    <definedName function="false" hidden="false" name="Table_20" vbProcedure="false">#REF!</definedName>
    <definedName function="false" hidden="false" name="_2" vbProcedure="false">#REF!</definedName>
    <definedName function="false" hidden="false" localSheetId="0" name="D2c1" vbProcedure="false">#REF!</definedName>
    <definedName function="false" hidden="false" localSheetId="0" name="D2_1c" vbProcedure="false">#REF!</definedName>
    <definedName function="false" hidden="false" localSheetId="0" name="inflow" vbProcedure="false">#REF!</definedName>
    <definedName function="false" hidden="false" localSheetId="0" name="Print_Area_MI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0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Table D.1.2: Value of Major Imports by S.I.T.C. Sections (N' Million)</t>
  </si>
  <si>
    <t xml:space="preserve">Animal and</t>
  </si>
  <si>
    <t xml:space="preserve">Machinery</t>
  </si>
  <si>
    <t xml:space="preserve">Year</t>
  </si>
  <si>
    <t xml:space="preserve">Food &amp; </t>
  </si>
  <si>
    <t xml:space="preserve">Beverages</t>
  </si>
  <si>
    <t xml:space="preserve">Crude</t>
  </si>
  <si>
    <t xml:space="preserve">Vegetable</t>
  </si>
  <si>
    <t xml:space="preserve"> </t>
  </si>
  <si>
    <t xml:space="preserve">Manu-</t>
  </si>
  <si>
    <t xml:space="preserve">&amp;</t>
  </si>
  <si>
    <t xml:space="preserve">Miscellaneous</t>
  </si>
  <si>
    <t xml:space="preserve">Live Animal</t>
  </si>
  <si>
    <t xml:space="preserve">Materials</t>
  </si>
  <si>
    <t xml:space="preserve">Mineral</t>
  </si>
  <si>
    <t xml:space="preserve">Oils &amp;</t>
  </si>
  <si>
    <t xml:space="preserve">Chemicals</t>
  </si>
  <si>
    <t xml:space="preserve">factured</t>
  </si>
  <si>
    <t xml:space="preserve">Transport</t>
  </si>
  <si>
    <t xml:space="preserve">Manufactured</t>
  </si>
  <si>
    <t xml:space="preserve">Total</t>
  </si>
  <si>
    <t xml:space="preserve">Tobacco</t>
  </si>
  <si>
    <t xml:space="preserve">Inedible</t>
  </si>
  <si>
    <t xml:space="preserve">Fuels</t>
  </si>
  <si>
    <t xml:space="preserve">Fats</t>
  </si>
  <si>
    <t xml:space="preserve">Goods</t>
  </si>
  <si>
    <t xml:space="preserve">Equipment</t>
  </si>
  <si>
    <t xml:space="preserve">Transactions</t>
  </si>
  <si>
    <r>
      <rPr>
        <b val="true"/>
        <sz val="12"/>
        <rFont val="Cambria"/>
        <family val="1"/>
      </rPr>
      <t xml:space="preserve">2006 </t>
    </r>
    <r>
      <rPr>
        <b val="true"/>
        <vertAlign val="superscript"/>
        <sz val="12"/>
        <rFont val="Cambria"/>
        <family val="1"/>
      </rPr>
      <t xml:space="preserve">1</t>
    </r>
  </si>
  <si>
    <r>
      <rPr>
        <b val="true"/>
        <sz val="12"/>
        <rFont val="Cambria"/>
        <family val="1"/>
      </rPr>
      <t xml:space="preserve">2007 </t>
    </r>
    <r>
      <rPr>
        <b val="true"/>
        <vertAlign val="superscript"/>
        <sz val="12"/>
        <rFont val="Cambria"/>
        <family val="1"/>
      </rPr>
      <t xml:space="preserve">1</t>
    </r>
  </si>
  <si>
    <r>
      <rPr>
        <b val="true"/>
        <sz val="12"/>
        <rFont val="Cambria"/>
        <family val="1"/>
      </rPr>
      <t xml:space="preserve">2008 </t>
    </r>
    <r>
      <rPr>
        <b val="true"/>
        <vertAlign val="superscript"/>
        <sz val="12"/>
        <rFont val="Cambria"/>
        <family val="1"/>
      </rPr>
      <t xml:space="preserve">1</t>
    </r>
  </si>
  <si>
    <r>
      <rPr>
        <b val="true"/>
        <sz val="12"/>
        <rFont val="Cambria"/>
        <family val="1"/>
      </rPr>
      <t xml:space="preserve">2009 </t>
    </r>
    <r>
      <rPr>
        <b val="true"/>
        <vertAlign val="superscript"/>
        <sz val="12"/>
        <rFont val="Cambria"/>
        <family val="1"/>
      </rPr>
      <t xml:space="preserve">1</t>
    </r>
  </si>
  <si>
    <r>
      <rPr>
        <b val="true"/>
        <sz val="12"/>
        <rFont val="Cambria"/>
        <family val="1"/>
      </rPr>
      <t xml:space="preserve">2010 </t>
    </r>
    <r>
      <rPr>
        <b val="true"/>
        <vertAlign val="superscript"/>
        <sz val="12"/>
        <rFont val="Cambria"/>
        <family val="1"/>
      </rPr>
      <t xml:space="preserve">2</t>
    </r>
  </si>
  <si>
    <t xml:space="preserve">Sources:  National Bureau of Statistics and Central Bank of Nigeria</t>
  </si>
  <si>
    <r>
      <rPr>
        <sz val="10"/>
        <color rgb="FF000080"/>
        <rFont val="Cambria"/>
        <family val="1"/>
      </rPr>
      <t xml:space="preserve">Notes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Revised</t>
    </r>
  </si>
  <si>
    <r>
      <rPr>
        <sz val="10"/>
        <color rgb="FF000080"/>
        <rFont val="Cambria"/>
        <family val="1"/>
      </rPr>
      <t xml:space="preserve">             </t>
    </r>
    <r>
      <rPr>
        <vertAlign val="superscript"/>
        <sz val="10"/>
        <color rgb="FF000080"/>
        <rFont val="Cambria"/>
        <family val="1"/>
      </rPr>
      <t xml:space="preserve">2</t>
    </r>
    <r>
      <rPr>
        <sz val="10"/>
        <color rgb="FF000080"/>
        <rFont val="Cambria"/>
        <family val="1"/>
      </rPr>
      <t xml:space="preserve">Provisiona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.0000;[RED]0.0000"/>
    <numFmt numFmtId="167" formatCode="_(* #,##0.000_);_(* \(#,##0.000\);_(* \-??_);_(@_)"/>
    <numFmt numFmtId="168" formatCode="_-* #,##0.00_-;\-* #,##0.00_-;_-* \-??_-;_-@_-"/>
    <numFmt numFmtId="169" formatCode="_(* #,##0.00_);_(* \(#,##0.00\);_(* \-??_);_(@_)"/>
    <numFmt numFmtId="170" formatCode="_-* #,##0.0_-;\-* #,##0.0_-;_-* \-??_-;_-@_-"/>
    <numFmt numFmtId="171" formatCode="_(* #,##0.0_);_(* \(#,##0.0\);_(* \-??_);_(@_)"/>
    <numFmt numFmtId="172" formatCode="General_)"/>
    <numFmt numFmtId="173" formatCode="#,##0.0"/>
    <numFmt numFmtId="174" formatCode="_(* #,##0_);_(* \(#,##0\);_(* \-_);_(@_)"/>
    <numFmt numFmtId="175" formatCode="_(\$* #,##0_);_(\$* \(#,##0\);_(\$* \-_);_(@_)"/>
    <numFmt numFmtId="176" formatCode="_(\$* #,##0.00_);_(\$* \(#,##0.00\);_(\$* \-??_);_(@_)"/>
    <numFmt numFmtId="177" formatCode="0.0000"/>
    <numFmt numFmtId="178" formatCode="0.00"/>
    <numFmt numFmtId="179" formatCode="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1"/>
      <name val="Cambria"/>
      <family val="1"/>
    </font>
    <font>
      <b val="true"/>
      <sz val="11"/>
      <color rgb="FF000080"/>
      <name val="Cambria"/>
      <family val="1"/>
    </font>
    <font>
      <b val="true"/>
      <sz val="11"/>
      <color rgb="FF339966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vertAlign val="superscript"/>
      <sz val="12"/>
      <name val="Cambria"/>
      <family val="1"/>
    </font>
    <font>
      <sz val="10"/>
      <color rgb="FF000080"/>
      <name val="Cambria"/>
      <family val="1"/>
    </font>
    <font>
      <b val="true"/>
      <sz val="10"/>
      <color rgb="FF000080"/>
      <name val="Cambria"/>
      <family val="1"/>
    </font>
    <font>
      <vertAlign val="superscript"/>
      <sz val="10"/>
      <color rgb="FF000080"/>
      <name val="Cambria"/>
      <family val="1"/>
    </font>
    <font>
      <sz val="11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11 3" xfId="23"/>
    <cellStyle name="Comma 12" xfId="24"/>
    <cellStyle name="Comma 12 2" xfId="25"/>
    <cellStyle name="Comma 2" xfId="26"/>
    <cellStyle name="Comma 2 2" xfId="27"/>
    <cellStyle name="Comma 3" xfId="28"/>
    <cellStyle name="Comma 3 2" xfId="29"/>
    <cellStyle name="Comma 3_Ext DbtTableB 1 6 (2)" xfId="30"/>
    <cellStyle name="Comma 4" xfId="31"/>
    <cellStyle name="Comma 4 2" xfId="32"/>
    <cellStyle name="Comma 4_Ext DbtTableB 1 6 (2)" xfId="33"/>
    <cellStyle name="Comma 5" xfId="34"/>
    <cellStyle name="Comma 6" xfId="35"/>
    <cellStyle name="Comma 7" xfId="36"/>
    <cellStyle name="Comma 8" xfId="37"/>
    <cellStyle name="Comma 9" xfId="38"/>
    <cellStyle name="Comma [0] 2" xfId="39"/>
    <cellStyle name="Comma [0] 2 2" xfId="40"/>
    <cellStyle name="Excel.Chart" xfId="41"/>
    <cellStyle name="genera" xfId="42"/>
    <cellStyle name="GOVDATA" xfId="43"/>
    <cellStyle name="Millares [0]_11.1.3. bis" xfId="44"/>
    <cellStyle name="Millares_11.1.3. bis" xfId="45"/>
    <cellStyle name="Moneda [0]_11.1.3. bis" xfId="46"/>
    <cellStyle name="Moneda_11.1.3. bis" xfId="47"/>
    <cellStyle name="Normal - Style1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2" xfId="56"/>
    <cellStyle name="Normal 2 2" xfId="57"/>
    <cellStyle name="Normal 2 2 2" xfId="58"/>
    <cellStyle name="Normal 2_Ext DbtTableB 1 6 (2)" xfId="59"/>
    <cellStyle name="Normal 3" xfId="60"/>
    <cellStyle name="Normal 3 2" xfId="61"/>
    <cellStyle name="Normal 3_Ext DbtTableB 1 6 (2)" xfId="62"/>
    <cellStyle name="Normal 4" xfId="63"/>
    <cellStyle name="Normal 5" xfId="64"/>
    <cellStyle name="Normal 5 2" xfId="65"/>
    <cellStyle name="Normal 6" xfId="66"/>
    <cellStyle name="Normal 6 2" xfId="67"/>
    <cellStyle name="Normal 7" xfId="68"/>
    <cellStyle name="Normal 8" xfId="69"/>
    <cellStyle name="Normal 9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31" activeCellId="0" sqref="M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3.99"/>
    <col collapsed="false" customWidth="true" hidden="false" outlineLevel="0" max="3" min="3" style="2" width="12.28"/>
    <col collapsed="false" customWidth="true" hidden="false" outlineLevel="0" max="4" min="4" style="2" width="13.7"/>
    <col collapsed="false" customWidth="true" hidden="false" outlineLevel="0" max="5" min="5" style="2" width="13.28"/>
    <col collapsed="false" customWidth="true" hidden="false" outlineLevel="0" max="6" min="6" style="2" width="15.56"/>
    <col collapsed="false" customWidth="true" hidden="false" outlineLevel="0" max="7" min="7" style="2" width="14.7"/>
    <col collapsed="false" customWidth="true" hidden="false" outlineLevel="0" max="8" min="8" style="2" width="14.85"/>
    <col collapsed="false" customWidth="true" hidden="false" outlineLevel="0" max="9" min="9" style="2" width="13.99"/>
    <col collapsed="false" customWidth="true" hidden="false" outlineLevel="0" max="10" min="10" style="2" width="16.13"/>
    <col collapsed="false" customWidth="true" hidden="false" outlineLevel="0" max="11" min="11" style="2" width="15.85"/>
    <col collapsed="false" customWidth="true" hidden="false" outlineLevel="0" max="13" min="12" style="2" width="15.41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0" customFormat="true" ht="14.25" hidden="false" customHeight="false" outlineLevel="0" collapsed="false">
      <c r="A2" s="6"/>
      <c r="B2" s="7"/>
      <c r="C2" s="7"/>
      <c r="D2" s="7"/>
      <c r="E2" s="7"/>
      <c r="F2" s="7" t="s">
        <v>1</v>
      </c>
      <c r="G2" s="7"/>
      <c r="H2" s="7"/>
      <c r="I2" s="7" t="s">
        <v>2</v>
      </c>
      <c r="J2" s="7"/>
      <c r="K2" s="7"/>
      <c r="L2" s="8"/>
      <c r="M2" s="9"/>
    </row>
    <row r="3" s="10" customFormat="true" ht="14.25" hidden="false" customHeight="fals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/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/>
      <c r="L3" s="13"/>
      <c r="M3" s="9"/>
    </row>
    <row r="4" s="10" customFormat="true" ht="14.25" hidden="false" customHeight="false" outlineLevel="0" collapsed="false">
      <c r="A4" s="14"/>
      <c r="B4" s="12" t="s">
        <v>12</v>
      </c>
      <c r="C4" s="12" t="s">
        <v>10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11</v>
      </c>
      <c r="L4" s="13" t="s">
        <v>20</v>
      </c>
      <c r="M4" s="9"/>
    </row>
    <row r="5" s="10" customFormat="true" ht="15" hidden="false" customHeight="false" outlineLevel="0" collapsed="false">
      <c r="A5" s="15"/>
      <c r="B5" s="16"/>
      <c r="C5" s="16" t="s">
        <v>21</v>
      </c>
      <c r="D5" s="16" t="s">
        <v>22</v>
      </c>
      <c r="E5" s="16" t="s">
        <v>23</v>
      </c>
      <c r="F5" s="16" t="s">
        <v>24</v>
      </c>
      <c r="G5" s="16" t="s">
        <v>8</v>
      </c>
      <c r="H5" s="16" t="s">
        <v>25</v>
      </c>
      <c r="I5" s="16" t="s">
        <v>26</v>
      </c>
      <c r="J5" s="16" t="s">
        <v>25</v>
      </c>
      <c r="K5" s="16" t="s">
        <v>27</v>
      </c>
      <c r="L5" s="17"/>
      <c r="M5" s="9"/>
    </row>
    <row r="6" customFormat="false" ht="20.1" hidden="false" customHeight="true" outlineLevel="0" collapsed="false">
      <c r="A6" s="11" t="n">
        <v>1960</v>
      </c>
      <c r="B6" s="18" t="n">
        <v>47.822</v>
      </c>
      <c r="C6" s="18" t="n">
        <v>12.304</v>
      </c>
      <c r="D6" s="18" t="n">
        <v>4.292</v>
      </c>
      <c r="E6" s="18" t="n">
        <v>22.66</v>
      </c>
      <c r="F6" s="18" t="n">
        <v>0.13</v>
      </c>
      <c r="G6" s="18" t="n">
        <v>24.464</v>
      </c>
      <c r="H6" s="18" t="n">
        <v>162.268</v>
      </c>
      <c r="I6" s="18" t="n">
        <v>103.28</v>
      </c>
      <c r="J6" s="18" t="n">
        <v>47.826</v>
      </c>
      <c r="K6" s="18" t="n">
        <v>6.736</v>
      </c>
      <c r="L6" s="19" t="n">
        <f aca="false">B6+C6+D6+E6+F6+G6+H6+I6+J6+K6</f>
        <v>431.782</v>
      </c>
      <c r="M6" s="20"/>
    </row>
    <row r="7" customFormat="false" ht="20.1" hidden="false" customHeight="true" outlineLevel="0" collapsed="false">
      <c r="A7" s="11" t="n">
        <v>1961</v>
      </c>
      <c r="B7" s="18" t="n">
        <v>45.448</v>
      </c>
      <c r="C7" s="18" t="n">
        <v>12.22</v>
      </c>
      <c r="D7" s="18" t="n">
        <v>4.908</v>
      </c>
      <c r="E7" s="18" t="n">
        <v>26.76</v>
      </c>
      <c r="F7" s="18" t="n">
        <v>0.126</v>
      </c>
      <c r="G7" s="18" t="n">
        <v>25.192</v>
      </c>
      <c r="H7" s="18" t="n">
        <v>175.034</v>
      </c>
      <c r="I7" s="18" t="n">
        <v>101.008</v>
      </c>
      <c r="J7" s="18" t="n">
        <v>47.5</v>
      </c>
      <c r="K7" s="18" t="n">
        <v>6.842</v>
      </c>
      <c r="L7" s="19" t="n">
        <f aca="false">B7+C7+D7+E7+F7+G7+H7+I7+J7+K7</f>
        <v>445.038</v>
      </c>
      <c r="M7" s="20"/>
    </row>
    <row r="8" customFormat="false" ht="20.1" hidden="false" customHeight="true" outlineLevel="0" collapsed="false">
      <c r="A8" s="11" t="n">
        <v>1962</v>
      </c>
      <c r="B8" s="18" t="n">
        <v>46.986</v>
      </c>
      <c r="C8" s="18" t="n">
        <v>9.538</v>
      </c>
      <c r="D8" s="18" t="n">
        <v>4.818</v>
      </c>
      <c r="E8" s="18" t="n">
        <v>28.148</v>
      </c>
      <c r="F8" s="18" t="n">
        <v>0.168</v>
      </c>
      <c r="G8" s="18" t="n">
        <v>24.664</v>
      </c>
      <c r="H8" s="18" t="n">
        <v>146.13</v>
      </c>
      <c r="I8" s="18" t="n">
        <v>96.532</v>
      </c>
      <c r="J8" s="18" t="n">
        <v>43.306</v>
      </c>
      <c r="K8" s="18" t="n">
        <v>6.144</v>
      </c>
      <c r="L8" s="19" t="n">
        <f aca="false">B8+C8+D8+E8+F8+G8+H8+I8+J8+K8</f>
        <v>406.434</v>
      </c>
      <c r="M8" s="20"/>
    </row>
    <row r="9" customFormat="false" ht="20.1" hidden="false" customHeight="true" outlineLevel="0" collapsed="false">
      <c r="A9" s="11" t="n">
        <v>1963</v>
      </c>
      <c r="B9" s="18" t="n">
        <v>43.826</v>
      </c>
      <c r="C9" s="18" t="n">
        <v>5.818</v>
      </c>
      <c r="D9" s="18" t="n">
        <v>6.222</v>
      </c>
      <c r="E9" s="18" t="n">
        <v>31.036</v>
      </c>
      <c r="F9" s="18" t="n">
        <v>0.178</v>
      </c>
      <c r="G9" s="18" t="n">
        <v>28.89</v>
      </c>
      <c r="H9" s="18" t="n">
        <v>148.382</v>
      </c>
      <c r="I9" s="18" t="n">
        <v>101.202</v>
      </c>
      <c r="J9" s="18" t="n">
        <v>42.67</v>
      </c>
      <c r="K9" s="18" t="n">
        <v>6.95</v>
      </c>
      <c r="L9" s="19" t="n">
        <f aca="false">B9+C9+D9+E9+F9+G9+H9+I9+J9+K9</f>
        <v>415.174</v>
      </c>
      <c r="M9" s="20"/>
    </row>
    <row r="10" customFormat="false" ht="20.1" hidden="false" customHeight="true" outlineLevel="0" collapsed="false">
      <c r="A10" s="11" t="n">
        <v>1964</v>
      </c>
      <c r="B10" s="18" t="n">
        <v>41.24</v>
      </c>
      <c r="C10" s="18" t="n">
        <v>5.844</v>
      </c>
      <c r="D10" s="18" t="n">
        <v>7.372</v>
      </c>
      <c r="E10" s="18" t="n">
        <v>39.026</v>
      </c>
      <c r="F10" s="18" t="n">
        <v>0.256</v>
      </c>
      <c r="G10" s="18" t="n">
        <v>34.152</v>
      </c>
      <c r="H10" s="18" t="n">
        <v>179.214</v>
      </c>
      <c r="I10" s="18" t="n">
        <v>149.872</v>
      </c>
      <c r="J10" s="18" t="n">
        <v>44.944</v>
      </c>
      <c r="K10" s="18" t="n">
        <v>5.506</v>
      </c>
      <c r="L10" s="19" t="n">
        <f aca="false">B10+C10+D10+E10+F10+G10+H10+I10+J10+K10</f>
        <v>507.426</v>
      </c>
      <c r="M10" s="20"/>
    </row>
    <row r="11" customFormat="false" ht="20.1" hidden="false" customHeight="true" outlineLevel="0" collapsed="false">
      <c r="A11" s="11" t="n">
        <v>1965</v>
      </c>
      <c r="B11" s="18" t="n">
        <v>46.062</v>
      </c>
      <c r="C11" s="18" t="n">
        <v>4.016</v>
      </c>
      <c r="D11" s="18" t="n">
        <v>13.176</v>
      </c>
      <c r="E11" s="18" t="n">
        <v>34.7</v>
      </c>
      <c r="F11" s="18" t="n">
        <v>0.344</v>
      </c>
      <c r="G11" s="18" t="n">
        <v>40.27</v>
      </c>
      <c r="H11" s="18" t="n">
        <v>180.036</v>
      </c>
      <c r="I11" s="18" t="n">
        <v>184.82</v>
      </c>
      <c r="J11" s="18" t="n">
        <v>41.064</v>
      </c>
      <c r="K11" s="18" t="n">
        <v>5.574</v>
      </c>
      <c r="L11" s="19" t="n">
        <f aca="false">B11+C11+D11+E11+F11+G11+H11+I11+J11+K11</f>
        <v>550.062</v>
      </c>
      <c r="M11" s="20"/>
    </row>
    <row r="12" customFormat="false" ht="20.1" hidden="false" customHeight="true" outlineLevel="0" collapsed="false">
      <c r="A12" s="11" t="n">
        <v>1966</v>
      </c>
      <c r="B12" s="18" t="n">
        <v>51.576</v>
      </c>
      <c r="C12" s="18" t="n">
        <v>4.56</v>
      </c>
      <c r="D12" s="18" t="n">
        <v>14.424</v>
      </c>
      <c r="E12" s="18" t="n">
        <v>7.618</v>
      </c>
      <c r="F12" s="18" t="n">
        <v>0.362</v>
      </c>
      <c r="G12" s="18" t="n">
        <v>41.538</v>
      </c>
      <c r="H12" s="18" t="n">
        <v>158.624</v>
      </c>
      <c r="I12" s="18" t="n">
        <v>190.894</v>
      </c>
      <c r="J12" s="18" t="n">
        <v>37.608</v>
      </c>
      <c r="K12" s="18" t="n">
        <v>5.504</v>
      </c>
      <c r="L12" s="19" t="n">
        <f aca="false">B12+C12+D12+E12+F12+G12+H12+I12+J12+K12</f>
        <v>512.708</v>
      </c>
      <c r="M12" s="20"/>
    </row>
    <row r="13" customFormat="false" ht="20.1" hidden="false" customHeight="true" outlineLevel="0" collapsed="false">
      <c r="A13" s="11" t="n">
        <v>1967</v>
      </c>
      <c r="B13" s="18" t="n">
        <v>42.56</v>
      </c>
      <c r="C13" s="18" t="n">
        <v>3.664</v>
      </c>
      <c r="D13" s="18" t="n">
        <v>5.652</v>
      </c>
      <c r="E13" s="18" t="n">
        <v>17.576</v>
      </c>
      <c r="F13" s="18" t="n">
        <v>0.602</v>
      </c>
      <c r="G13" s="18" t="n">
        <v>42.588</v>
      </c>
      <c r="H13" s="18" t="n">
        <v>144.514</v>
      </c>
      <c r="I13" s="18" t="n">
        <v>143.226</v>
      </c>
      <c r="J13" s="18" t="n">
        <v>34.784</v>
      </c>
      <c r="K13" s="18" t="n">
        <v>5.934</v>
      </c>
      <c r="L13" s="19" t="n">
        <f aca="false">B13+C13+D13+E13+F13+G13+H13+I13+J13+K13</f>
        <v>441.1</v>
      </c>
      <c r="M13" s="20"/>
    </row>
    <row r="14" customFormat="false" ht="20.1" hidden="false" customHeight="true" outlineLevel="0" collapsed="false">
      <c r="A14" s="11" t="n">
        <v>1968</v>
      </c>
      <c r="B14" s="18" t="n">
        <v>28.398</v>
      </c>
      <c r="C14" s="18" t="n">
        <v>2.334</v>
      </c>
      <c r="D14" s="18" t="n">
        <v>10.532</v>
      </c>
      <c r="E14" s="18" t="n">
        <v>29.11</v>
      </c>
      <c r="F14" s="18" t="n">
        <v>0.578</v>
      </c>
      <c r="G14" s="18" t="n">
        <v>44.894</v>
      </c>
      <c r="H14" s="18" t="n">
        <v>109.388</v>
      </c>
      <c r="I14" s="18" t="n">
        <v>120.994</v>
      </c>
      <c r="J14" s="18" t="n">
        <v>28.062</v>
      </c>
      <c r="K14" s="18" t="n">
        <v>11.112</v>
      </c>
      <c r="L14" s="19" t="n">
        <f aca="false">B14+C14+D14+E14+F14+G14+H14+I14+J14+K14</f>
        <v>385.402</v>
      </c>
      <c r="M14" s="20"/>
    </row>
    <row r="15" customFormat="false" ht="20.1" hidden="false" customHeight="true" outlineLevel="0" collapsed="false">
      <c r="A15" s="11" t="n">
        <v>1969</v>
      </c>
      <c r="B15" s="18" t="n">
        <v>41.8</v>
      </c>
      <c r="C15" s="18" t="n">
        <v>1.64</v>
      </c>
      <c r="D15" s="18" t="n">
        <v>11.508</v>
      </c>
      <c r="E15" s="18" t="n">
        <v>31.258</v>
      </c>
      <c r="F15" s="18" t="n">
        <v>0.386</v>
      </c>
      <c r="G15" s="18" t="n">
        <v>60.804</v>
      </c>
      <c r="H15" s="18" t="n">
        <v>144.678</v>
      </c>
      <c r="I15" s="18" t="n">
        <v>151.108</v>
      </c>
      <c r="J15" s="18" t="n">
        <v>26.868</v>
      </c>
      <c r="K15" s="18" t="n">
        <v>27.332</v>
      </c>
      <c r="L15" s="19" t="n">
        <f aca="false">B15+C15+D15+E15+F15+G15+H15+I15+J15+K15</f>
        <v>497.382</v>
      </c>
      <c r="M15" s="20"/>
    </row>
    <row r="16" customFormat="false" ht="20.1" hidden="false" customHeight="true" outlineLevel="0" collapsed="false">
      <c r="A16" s="11" t="n">
        <v>1970</v>
      </c>
      <c r="B16" s="18" t="n">
        <v>57.7</v>
      </c>
      <c r="C16" s="18" t="n">
        <v>4</v>
      </c>
      <c r="D16" s="18" t="n">
        <v>16.6</v>
      </c>
      <c r="E16" s="18" t="n">
        <v>22</v>
      </c>
      <c r="F16" s="18" t="n">
        <v>0.8</v>
      </c>
      <c r="G16" s="18" t="n">
        <v>88.5</v>
      </c>
      <c r="H16" s="18" t="n">
        <v>227</v>
      </c>
      <c r="I16" s="18" t="n">
        <v>285.3</v>
      </c>
      <c r="J16" s="18" t="n">
        <v>39.5</v>
      </c>
      <c r="K16" s="18" t="n">
        <v>15</v>
      </c>
      <c r="L16" s="19" t="n">
        <f aca="false">B16+C16+D16+E16+F16+G16+H16+I16+J16+K16</f>
        <v>756.4</v>
      </c>
      <c r="M16" s="20"/>
    </row>
    <row r="17" customFormat="false" ht="20.1" hidden="false" customHeight="true" outlineLevel="0" collapsed="false">
      <c r="A17" s="11" t="n">
        <v>1971</v>
      </c>
      <c r="B17" s="18" t="n">
        <v>88.3</v>
      </c>
      <c r="C17" s="18" t="n">
        <v>4.5</v>
      </c>
      <c r="D17" s="18" t="n">
        <v>20.4</v>
      </c>
      <c r="E17" s="18" t="n">
        <v>9</v>
      </c>
      <c r="F17" s="18" t="n">
        <v>0.7</v>
      </c>
      <c r="G17" s="18" t="n">
        <v>121.5</v>
      </c>
      <c r="H17" s="18" t="n">
        <v>319.3</v>
      </c>
      <c r="I17" s="18" t="n">
        <v>417.8</v>
      </c>
      <c r="J17" s="18" t="n">
        <v>68.5</v>
      </c>
      <c r="K17" s="18" t="n">
        <v>28.9</v>
      </c>
      <c r="L17" s="19" t="n">
        <f aca="false">B17+C17+D17+E17+F17+G17+H17+I17+J17+K17</f>
        <v>1078.9</v>
      </c>
      <c r="M17" s="20"/>
    </row>
    <row r="18" customFormat="false" ht="20.1" hidden="false" customHeight="true" outlineLevel="0" collapsed="false">
      <c r="A18" s="11" t="n">
        <v>1972</v>
      </c>
      <c r="B18" s="18" t="n">
        <v>95.8</v>
      </c>
      <c r="C18" s="18" t="n">
        <v>4.4</v>
      </c>
      <c r="D18" s="18" t="n">
        <v>20.8</v>
      </c>
      <c r="E18" s="18" t="n">
        <v>10.3</v>
      </c>
      <c r="F18" s="18" t="n">
        <v>1.1</v>
      </c>
      <c r="G18" s="18" t="n">
        <v>102.6</v>
      </c>
      <c r="H18" s="18" t="n">
        <v>267.7</v>
      </c>
      <c r="I18" s="18" t="n">
        <v>391.9</v>
      </c>
      <c r="J18" s="18" t="n">
        <v>83.1</v>
      </c>
      <c r="K18" s="18" t="n">
        <v>12.4</v>
      </c>
      <c r="L18" s="19" t="n">
        <f aca="false">B18+C18+D18+E18+F18+G18+H18+I18+J18+K18</f>
        <v>990.1</v>
      </c>
      <c r="M18" s="20"/>
    </row>
    <row r="19" customFormat="false" ht="20.1" hidden="false" customHeight="true" outlineLevel="0" collapsed="false">
      <c r="A19" s="11" t="n">
        <v>1973</v>
      </c>
      <c r="B19" s="18" t="n">
        <v>126.3</v>
      </c>
      <c r="C19" s="18" t="n">
        <v>5.2</v>
      </c>
      <c r="D19" s="18" t="n">
        <v>27</v>
      </c>
      <c r="E19" s="18" t="n">
        <v>13.6</v>
      </c>
      <c r="F19" s="18" t="n">
        <v>1.4</v>
      </c>
      <c r="G19" s="18" t="n">
        <v>133.4</v>
      </c>
      <c r="H19" s="18" t="n">
        <v>323.9</v>
      </c>
      <c r="I19" s="18" t="n">
        <v>491.4</v>
      </c>
      <c r="J19" s="18" t="n">
        <v>94.2</v>
      </c>
      <c r="K19" s="18" t="n">
        <v>8.4</v>
      </c>
      <c r="L19" s="19" t="n">
        <f aca="false">B19+C19+D19+E19+F19+G19+H19+I19+J19+K19</f>
        <v>1224.8</v>
      </c>
      <c r="M19" s="20"/>
    </row>
    <row r="20" customFormat="false" ht="20.1" hidden="false" customHeight="true" outlineLevel="0" collapsed="false">
      <c r="A20" s="11" t="n">
        <v>1974</v>
      </c>
      <c r="B20" s="18" t="n">
        <v>154.8</v>
      </c>
      <c r="C20" s="18" t="n">
        <v>9.1</v>
      </c>
      <c r="D20" s="18" t="n">
        <v>63.7</v>
      </c>
      <c r="E20" s="18" t="n">
        <v>55.4</v>
      </c>
      <c r="F20" s="18" t="n">
        <v>3.6</v>
      </c>
      <c r="G20" s="18" t="n">
        <v>281</v>
      </c>
      <c r="H20" s="18" t="n">
        <v>493.4</v>
      </c>
      <c r="I20" s="18" t="n">
        <v>561.8</v>
      </c>
      <c r="J20" s="18" t="n">
        <v>104</v>
      </c>
      <c r="K20" s="18" t="n">
        <v>10.5</v>
      </c>
      <c r="L20" s="19" t="n">
        <f aca="false">B20+C20+D20+E20+F20+G20+H20+I20+J20+K20</f>
        <v>1737.3</v>
      </c>
      <c r="M20" s="20"/>
    </row>
    <row r="21" customFormat="false" ht="20.1" hidden="false" customHeight="true" outlineLevel="0" collapsed="false">
      <c r="A21" s="11" t="n">
        <v>1975</v>
      </c>
      <c r="B21" s="18" t="n">
        <v>298.8</v>
      </c>
      <c r="C21" s="18" t="n">
        <v>48.1</v>
      </c>
      <c r="D21" s="18" t="n">
        <v>74.4</v>
      </c>
      <c r="E21" s="18" t="n">
        <v>100.4</v>
      </c>
      <c r="F21" s="18" t="n">
        <v>8.9</v>
      </c>
      <c r="G21" s="18" t="n">
        <v>333.2</v>
      </c>
      <c r="H21" s="18" t="n">
        <v>1007.4</v>
      </c>
      <c r="I21" s="18" t="n">
        <v>1561</v>
      </c>
      <c r="J21" s="18" t="n">
        <v>278.7</v>
      </c>
      <c r="K21" s="18" t="n">
        <v>10.6</v>
      </c>
      <c r="L21" s="19" t="n">
        <f aca="false">B21+C21+D21+E21+F21+G21+H21+I21+J21+K21</f>
        <v>3721.5</v>
      </c>
      <c r="M21" s="20"/>
    </row>
    <row r="22" customFormat="false" ht="20.1" hidden="false" customHeight="true" outlineLevel="0" collapsed="false">
      <c r="A22" s="11" t="n">
        <v>1976</v>
      </c>
      <c r="B22" s="18" t="n">
        <v>441.7</v>
      </c>
      <c r="C22" s="18" t="n">
        <v>63.8</v>
      </c>
      <c r="D22" s="18" t="n">
        <v>79.3</v>
      </c>
      <c r="E22" s="18" t="n">
        <v>181.3</v>
      </c>
      <c r="F22" s="18" t="n">
        <v>24.7</v>
      </c>
      <c r="G22" s="18" t="n">
        <v>398.5</v>
      </c>
      <c r="H22" s="18" t="n">
        <v>1130.1</v>
      </c>
      <c r="I22" s="18" t="n">
        <v>2467.2</v>
      </c>
      <c r="J22" s="18" t="n">
        <v>351.4</v>
      </c>
      <c r="K22" s="18" t="n">
        <v>10.5</v>
      </c>
      <c r="L22" s="19" t="n">
        <f aca="false">B22+C22+D22+E22+F22+G22+H22+I22+J22+K22</f>
        <v>5148.5</v>
      </c>
      <c r="M22" s="20"/>
    </row>
    <row r="23" customFormat="false" ht="20.1" hidden="false" customHeight="true" outlineLevel="0" collapsed="false">
      <c r="A23" s="11" t="n">
        <v>1977</v>
      </c>
      <c r="B23" s="18" t="n">
        <v>780.7</v>
      </c>
      <c r="C23" s="18" t="n">
        <v>132.3</v>
      </c>
      <c r="D23" s="18" t="n">
        <v>78.4</v>
      </c>
      <c r="E23" s="18" t="n">
        <v>128.4</v>
      </c>
      <c r="F23" s="18" t="n">
        <v>46.4</v>
      </c>
      <c r="G23" s="18" t="n">
        <v>504</v>
      </c>
      <c r="H23" s="18" t="n">
        <v>1500</v>
      </c>
      <c r="I23" s="18" t="n">
        <v>3311</v>
      </c>
      <c r="J23" s="18" t="n">
        <v>441.3</v>
      </c>
      <c r="K23" s="18" t="n">
        <v>171.2</v>
      </c>
      <c r="L23" s="19" t="n">
        <f aca="false">B23+C23+D23+E23+F23+G23+H23+I23+J23+K23</f>
        <v>7093.7</v>
      </c>
      <c r="M23" s="20"/>
    </row>
    <row r="24" customFormat="false" ht="20.1" hidden="false" customHeight="true" outlineLevel="0" collapsed="false">
      <c r="A24" s="11" t="n">
        <v>1978</v>
      </c>
      <c r="B24" s="18" t="n">
        <v>1027.6</v>
      </c>
      <c r="C24" s="18" t="n">
        <v>54.6</v>
      </c>
      <c r="D24" s="18" t="n">
        <v>97.5</v>
      </c>
      <c r="E24" s="18" t="n">
        <v>161.2</v>
      </c>
      <c r="F24" s="18" t="n">
        <v>78.4</v>
      </c>
      <c r="G24" s="18" t="n">
        <v>642.8</v>
      </c>
      <c r="H24" s="18" t="n">
        <v>1855.9</v>
      </c>
      <c r="I24" s="18" t="n">
        <v>3573.4</v>
      </c>
      <c r="J24" s="18" t="n">
        <v>631.2</v>
      </c>
      <c r="K24" s="18" t="n">
        <v>89.1</v>
      </c>
      <c r="L24" s="19" t="n">
        <f aca="false">B24+C24+D24+E24+F24+G24+H24+I24+J24+K24</f>
        <v>8211.7</v>
      </c>
      <c r="M24" s="20"/>
    </row>
    <row r="25" customFormat="false" ht="20.1" hidden="false" customHeight="true" outlineLevel="0" collapsed="false">
      <c r="A25" s="11" t="n">
        <v>1979</v>
      </c>
      <c r="B25" s="18" t="n">
        <v>1254.3</v>
      </c>
      <c r="C25" s="18" t="n">
        <v>8.4</v>
      </c>
      <c r="D25" s="18" t="n">
        <v>117.4</v>
      </c>
      <c r="E25" s="18" t="n">
        <v>126.6</v>
      </c>
      <c r="F25" s="18" t="n">
        <v>97.5</v>
      </c>
      <c r="G25" s="18" t="n">
        <v>846.7</v>
      </c>
      <c r="H25" s="18" t="n">
        <v>1742.2</v>
      </c>
      <c r="I25" s="18" t="n">
        <v>2905.1</v>
      </c>
      <c r="J25" s="18" t="n">
        <v>349.5</v>
      </c>
      <c r="K25" s="18" t="n">
        <v>24.8</v>
      </c>
      <c r="L25" s="19" t="n">
        <f aca="false">B25+C25+D25+E25+F25+G25+H25+I25+J25+K25</f>
        <v>7472.5</v>
      </c>
      <c r="M25" s="20"/>
    </row>
    <row r="26" customFormat="false" ht="20.1" hidden="false" customHeight="true" outlineLevel="0" collapsed="false">
      <c r="A26" s="11" t="n">
        <v>1980</v>
      </c>
      <c r="B26" s="18" t="n">
        <v>1437.5</v>
      </c>
      <c r="C26" s="18" t="n">
        <v>12.1</v>
      </c>
      <c r="D26" s="18" t="n">
        <v>156.7</v>
      </c>
      <c r="E26" s="18" t="n">
        <v>154.8</v>
      </c>
      <c r="F26" s="18" t="n">
        <v>115</v>
      </c>
      <c r="G26" s="18" t="n">
        <v>913.5</v>
      </c>
      <c r="H26" s="18" t="n">
        <v>1981.5</v>
      </c>
      <c r="I26" s="18" t="n">
        <v>3650.4</v>
      </c>
      <c r="J26" s="18" t="n">
        <v>645.1</v>
      </c>
      <c r="K26" s="18" t="n">
        <v>29</v>
      </c>
      <c r="L26" s="19" t="n">
        <f aca="false">B26+C26+D26+E26+F26+G26+H26+I26+J26+K26</f>
        <v>9095.6</v>
      </c>
      <c r="M26" s="20"/>
    </row>
    <row r="27" customFormat="false" ht="20.1" hidden="false" customHeight="true" outlineLevel="0" collapsed="false">
      <c r="A27" s="11" t="n">
        <v>1981</v>
      </c>
      <c r="B27" s="18" t="n">
        <v>1819.6</v>
      </c>
      <c r="C27" s="18" t="n">
        <v>16.5</v>
      </c>
      <c r="D27" s="18" t="n">
        <v>218.9</v>
      </c>
      <c r="E27" s="18" t="n">
        <v>151.1</v>
      </c>
      <c r="F27" s="18" t="n">
        <v>128.7</v>
      </c>
      <c r="G27" s="18" t="n">
        <v>1250.4</v>
      </c>
      <c r="H27" s="18" t="n">
        <v>2590.7</v>
      </c>
      <c r="I27" s="18" t="n">
        <v>5668.1</v>
      </c>
      <c r="J27" s="18" t="n">
        <v>947.7</v>
      </c>
      <c r="K27" s="18" t="n">
        <v>47.9</v>
      </c>
      <c r="L27" s="19" t="n">
        <f aca="false">B27+C27+D27+E27+F27+G27+H27+I27+J27+K27</f>
        <v>12839.6</v>
      </c>
      <c r="M27" s="20"/>
    </row>
    <row r="28" customFormat="false" ht="20.1" hidden="false" customHeight="true" outlineLevel="0" collapsed="false">
      <c r="A28" s="11" t="n">
        <v>1982</v>
      </c>
      <c r="B28" s="18" t="n">
        <v>1642.3</v>
      </c>
      <c r="C28" s="18" t="n">
        <v>16.4</v>
      </c>
      <c r="D28" s="18" t="n">
        <v>207.2</v>
      </c>
      <c r="E28" s="18" t="n">
        <v>115.5</v>
      </c>
      <c r="F28" s="18" t="n">
        <v>151.4</v>
      </c>
      <c r="G28" s="18" t="n">
        <v>1031.6</v>
      </c>
      <c r="H28" s="18" t="n">
        <v>2287</v>
      </c>
      <c r="I28" s="18" t="n">
        <v>4569.9</v>
      </c>
      <c r="J28" s="18" t="n">
        <v>692.3</v>
      </c>
      <c r="K28" s="18" t="n">
        <v>56.9</v>
      </c>
      <c r="L28" s="19" t="n">
        <f aca="false">B28+C28+D28+E28+F28+G28+H28+I28+J28+K28</f>
        <v>10770.5</v>
      </c>
      <c r="M28" s="20"/>
    </row>
    <row r="29" customFormat="false" ht="20.1" hidden="false" customHeight="true" outlineLevel="0" collapsed="false">
      <c r="A29" s="11" t="n">
        <v>1983</v>
      </c>
      <c r="B29" s="18" t="n">
        <v>1761.1</v>
      </c>
      <c r="C29" s="18" t="n">
        <v>17.8</v>
      </c>
      <c r="D29" s="18" t="n">
        <v>277.6</v>
      </c>
      <c r="E29" s="18" t="n">
        <v>72</v>
      </c>
      <c r="F29" s="18" t="n">
        <v>143.4</v>
      </c>
      <c r="G29" s="18" t="n">
        <v>969.7</v>
      </c>
      <c r="H29" s="18" t="n">
        <v>2006.1</v>
      </c>
      <c r="I29" s="18" t="n">
        <v>3213.4</v>
      </c>
      <c r="J29" s="18" t="n">
        <v>430</v>
      </c>
      <c r="K29" s="18" t="n">
        <v>12.6</v>
      </c>
      <c r="L29" s="19" t="n">
        <f aca="false">B29+C29+D29+E29+F29+G29+H29+I29+J29+K29</f>
        <v>8903.7</v>
      </c>
      <c r="M29" s="20"/>
    </row>
    <row r="30" customFormat="false" ht="20.1" hidden="false" customHeight="true" outlineLevel="0" collapsed="false">
      <c r="A30" s="11" t="n">
        <v>1984</v>
      </c>
      <c r="B30" s="18" t="n">
        <v>1349.7</v>
      </c>
      <c r="C30" s="18" t="n">
        <v>16.6</v>
      </c>
      <c r="D30" s="18" t="n">
        <v>300.1</v>
      </c>
      <c r="E30" s="18" t="n">
        <v>83.4</v>
      </c>
      <c r="F30" s="18" t="n">
        <v>163</v>
      </c>
      <c r="G30" s="18" t="n">
        <v>1050.7</v>
      </c>
      <c r="H30" s="18" t="n">
        <v>1354.2</v>
      </c>
      <c r="I30" s="18" t="n">
        <v>2568.1</v>
      </c>
      <c r="J30" s="18" t="n">
        <v>274</v>
      </c>
      <c r="K30" s="18" t="n">
        <v>18.5</v>
      </c>
      <c r="L30" s="19" t="n">
        <f aca="false">B30+C30+D30+E30+F30+G30+H30+I30+J30+K30</f>
        <v>7178.3</v>
      </c>
      <c r="M30" s="20"/>
    </row>
    <row r="31" customFormat="false" ht="20.1" hidden="false" customHeight="true" outlineLevel="0" collapsed="false">
      <c r="A31" s="11" t="n">
        <v>1985</v>
      </c>
      <c r="B31" s="18" t="n">
        <v>1199</v>
      </c>
      <c r="C31" s="18" t="n">
        <v>9.4</v>
      </c>
      <c r="D31" s="18" t="n">
        <v>350.5</v>
      </c>
      <c r="E31" s="18" t="n">
        <v>61.1</v>
      </c>
      <c r="F31" s="18" t="n">
        <v>71</v>
      </c>
      <c r="G31" s="18" t="n">
        <v>1108.2</v>
      </c>
      <c r="H31" s="18" t="n">
        <v>1611.8</v>
      </c>
      <c r="I31" s="18" t="n">
        <v>2414.4</v>
      </c>
      <c r="J31" s="18" t="n">
        <v>224.5</v>
      </c>
      <c r="K31" s="18" t="n">
        <v>12.7</v>
      </c>
      <c r="L31" s="19" t="n">
        <f aca="false">B31+C31+D31+E31+F31+G31+H31+I31+J31+K31</f>
        <v>7062.6</v>
      </c>
      <c r="M31" s="20"/>
    </row>
    <row r="32" customFormat="false" ht="20.1" hidden="false" customHeight="true" outlineLevel="0" collapsed="false">
      <c r="A32" s="11" t="n">
        <v>1986</v>
      </c>
      <c r="B32" s="18" t="n">
        <v>801.9</v>
      </c>
      <c r="C32" s="18" t="n">
        <v>14.5</v>
      </c>
      <c r="D32" s="18" t="n">
        <v>193.9</v>
      </c>
      <c r="E32" s="18" t="n">
        <v>32</v>
      </c>
      <c r="F32" s="18" t="n">
        <v>124.9</v>
      </c>
      <c r="G32" s="18" t="n">
        <v>1039</v>
      </c>
      <c r="H32" s="18" t="n">
        <v>1237.1</v>
      </c>
      <c r="I32" s="18" t="n">
        <v>2277.8</v>
      </c>
      <c r="J32" s="18" t="n">
        <v>252.4</v>
      </c>
      <c r="K32" s="18" t="n">
        <v>10.1</v>
      </c>
      <c r="L32" s="19" t="n">
        <f aca="false">B32+C32+D32+E32+F32+G32+H32+I32+J32+K32</f>
        <v>5983.6</v>
      </c>
      <c r="M32" s="20"/>
    </row>
    <row r="33" customFormat="false" ht="20.1" hidden="false" customHeight="true" outlineLevel="0" collapsed="false">
      <c r="A33" s="11" t="n">
        <v>1987</v>
      </c>
      <c r="B33" s="18" t="n">
        <v>1873.8</v>
      </c>
      <c r="C33" s="18" t="n">
        <v>30.7</v>
      </c>
      <c r="D33" s="18" t="n">
        <v>799.6</v>
      </c>
      <c r="E33" s="18" t="n">
        <v>76.5</v>
      </c>
      <c r="F33" s="18" t="n">
        <v>65.7</v>
      </c>
      <c r="G33" s="18" t="n">
        <v>3016.5</v>
      </c>
      <c r="H33" s="18" t="n">
        <v>4484.9</v>
      </c>
      <c r="I33" s="18" t="n">
        <v>6827.7</v>
      </c>
      <c r="J33" s="18" t="n">
        <v>678.5</v>
      </c>
      <c r="K33" s="18" t="n">
        <v>7.8</v>
      </c>
      <c r="L33" s="19" t="n">
        <f aca="false">B33+C33+D33+E33+F33+G33+H33+I33+J33+K33</f>
        <v>17861.7</v>
      </c>
      <c r="M33" s="20"/>
    </row>
    <row r="34" customFormat="false" ht="20.1" hidden="false" customHeight="true" outlineLevel="0" collapsed="false">
      <c r="A34" s="11" t="n">
        <v>1988</v>
      </c>
      <c r="B34" s="18" t="n">
        <v>1891.6</v>
      </c>
      <c r="C34" s="18" t="n">
        <v>85.7</v>
      </c>
      <c r="D34" s="18" t="n">
        <v>591.5</v>
      </c>
      <c r="E34" s="18" t="n">
        <v>206.8</v>
      </c>
      <c r="F34" s="18" t="n">
        <v>122.3</v>
      </c>
      <c r="G34" s="18" t="n">
        <v>4127.2</v>
      </c>
      <c r="H34" s="18" t="n">
        <v>4547.4</v>
      </c>
      <c r="I34" s="18" t="n">
        <v>8900.6</v>
      </c>
      <c r="J34" s="18" t="n">
        <v>957.3</v>
      </c>
      <c r="K34" s="18" t="n">
        <v>15.3</v>
      </c>
      <c r="L34" s="19" t="n">
        <f aca="false">B34+C34+D34+E34+F34+G34+H34+I34+J34+K34</f>
        <v>21445.7</v>
      </c>
      <c r="M34" s="20"/>
    </row>
    <row r="35" customFormat="false" ht="20.1" hidden="false" customHeight="true" outlineLevel="0" collapsed="false">
      <c r="A35" s="11" t="n">
        <v>1989</v>
      </c>
      <c r="B35" s="18" t="n">
        <v>2108.9</v>
      </c>
      <c r="C35" s="18" t="n">
        <v>136.3</v>
      </c>
      <c r="D35" s="18" t="n">
        <v>1080.7</v>
      </c>
      <c r="E35" s="18" t="n">
        <v>258.8</v>
      </c>
      <c r="F35" s="18" t="n">
        <v>69.9</v>
      </c>
      <c r="G35" s="18" t="n">
        <v>7041.9</v>
      </c>
      <c r="H35" s="18" t="n">
        <v>6541.4</v>
      </c>
      <c r="I35" s="18" t="n">
        <v>12362.7</v>
      </c>
      <c r="J35" s="18" t="n">
        <v>1250.3</v>
      </c>
      <c r="K35" s="18" t="n">
        <v>9.3</v>
      </c>
      <c r="L35" s="19" t="n">
        <f aca="false">B35+C35+D35+E35+F35+G35+H35+I35+J35+K35</f>
        <v>30860.2</v>
      </c>
      <c r="M35" s="20"/>
    </row>
    <row r="36" customFormat="false" ht="20.1" hidden="false" customHeight="true" outlineLevel="0" collapsed="false">
      <c r="A36" s="11" t="n">
        <v>1990</v>
      </c>
      <c r="B36" s="18" t="n">
        <v>3474.5</v>
      </c>
      <c r="C36" s="18" t="n">
        <v>228.7</v>
      </c>
      <c r="D36" s="18" t="n">
        <v>1417.2</v>
      </c>
      <c r="E36" s="18" t="n">
        <v>274.2</v>
      </c>
      <c r="F36" s="18" t="n">
        <v>228.7</v>
      </c>
      <c r="G36" s="18" t="n">
        <v>9006.4</v>
      </c>
      <c r="H36" s="18" t="n">
        <v>10240.8</v>
      </c>
      <c r="I36" s="18" t="n">
        <v>18515.8</v>
      </c>
      <c r="J36" s="18" t="n">
        <v>2194.5</v>
      </c>
      <c r="K36" s="18" t="n">
        <v>137.1</v>
      </c>
      <c r="L36" s="19" t="n">
        <f aca="false">B36+C36+D36+E36+F36+G36+H36+I36+J36+K36</f>
        <v>45717.9</v>
      </c>
      <c r="M36" s="20"/>
    </row>
    <row r="37" customFormat="false" ht="20.1" hidden="false" customHeight="true" outlineLevel="0" collapsed="false">
      <c r="A37" s="11" t="n">
        <v>1991</v>
      </c>
      <c r="B37" s="18" t="n">
        <v>3045.7</v>
      </c>
      <c r="C37" s="18" t="n">
        <v>261.1</v>
      </c>
      <c r="D37" s="18" t="n">
        <v>1566.4</v>
      </c>
      <c r="E37" s="18" t="n">
        <v>261.1</v>
      </c>
      <c r="F37" s="18" t="n">
        <v>261.1</v>
      </c>
      <c r="G37" s="18" t="n">
        <v>11779.2</v>
      </c>
      <c r="H37" s="18" t="n">
        <v>51951.1</v>
      </c>
      <c r="I37" s="18" t="n">
        <v>17926.2</v>
      </c>
      <c r="J37" s="18" t="n">
        <v>2262.3</v>
      </c>
      <c r="K37" s="18" t="n">
        <v>174</v>
      </c>
      <c r="L37" s="19" t="n">
        <f aca="false">B37+C37+D37+E37+F37+G37+H37+I37+J37+K37</f>
        <v>89488.2</v>
      </c>
      <c r="M37" s="20"/>
      <c r="N37" s="21"/>
    </row>
    <row r="38" customFormat="false" ht="20.1" hidden="false" customHeight="true" outlineLevel="0" collapsed="false">
      <c r="A38" s="11" t="n">
        <v>1992</v>
      </c>
      <c r="B38" s="18" t="n">
        <v>12840.2</v>
      </c>
      <c r="C38" s="18" t="n">
        <v>729.6</v>
      </c>
      <c r="D38" s="18" t="n">
        <v>3939.6</v>
      </c>
      <c r="E38" s="18" t="n">
        <v>875.5</v>
      </c>
      <c r="F38" s="18" t="n">
        <v>1459.1</v>
      </c>
      <c r="G38" s="18" t="n">
        <v>20439.7</v>
      </c>
      <c r="H38" s="18" t="n">
        <v>35310.6</v>
      </c>
      <c r="I38" s="18" t="n">
        <v>62158.3</v>
      </c>
      <c r="J38" s="18" t="n">
        <v>4961</v>
      </c>
      <c r="K38" s="18" t="n">
        <v>437.6</v>
      </c>
      <c r="L38" s="19" t="n">
        <f aca="false">B38+C38+D38+E38+F38+G38+H38+I38+J38+K38</f>
        <v>143151.2</v>
      </c>
      <c r="M38" s="20"/>
      <c r="N38" s="22"/>
    </row>
    <row r="39" customFormat="false" ht="20.1" hidden="false" customHeight="true" outlineLevel="0" collapsed="false">
      <c r="A39" s="11" t="n">
        <v>1993</v>
      </c>
      <c r="B39" s="18" t="n">
        <v>13952.4</v>
      </c>
      <c r="C39" s="18" t="n">
        <v>498.3</v>
      </c>
      <c r="D39" s="18" t="n">
        <v>1328.8</v>
      </c>
      <c r="E39" s="18" t="n">
        <v>830.5</v>
      </c>
      <c r="F39" s="18" t="n">
        <v>1328.8</v>
      </c>
      <c r="G39" s="18" t="n">
        <v>24278</v>
      </c>
      <c r="H39" s="18" t="n">
        <v>42023.4</v>
      </c>
      <c r="I39" s="18" t="n">
        <v>74579.1</v>
      </c>
      <c r="J39" s="18" t="n">
        <v>6644</v>
      </c>
      <c r="K39" s="18" t="n">
        <v>166.1</v>
      </c>
      <c r="L39" s="19" t="n">
        <f aca="false">B39+C39+D39+E39+F39+G39+H39+I39+J39+K39</f>
        <v>165629.4</v>
      </c>
      <c r="M39" s="20"/>
      <c r="N39" s="22"/>
    </row>
    <row r="40" customFormat="false" ht="20.1" hidden="false" customHeight="true" outlineLevel="0" collapsed="false">
      <c r="A40" s="11" t="n">
        <v>1994</v>
      </c>
      <c r="B40" s="18" t="n">
        <v>13837</v>
      </c>
      <c r="C40" s="18" t="n">
        <v>488.4</v>
      </c>
      <c r="D40" s="18" t="n">
        <v>5046.5</v>
      </c>
      <c r="E40" s="18" t="n">
        <v>1139.5</v>
      </c>
      <c r="F40" s="18" t="n">
        <v>1302.3</v>
      </c>
      <c r="G40" s="18" t="n">
        <v>46394.8</v>
      </c>
      <c r="H40" s="18" t="n">
        <v>40046</v>
      </c>
      <c r="I40" s="18" t="n">
        <v>46232</v>
      </c>
      <c r="J40" s="18" t="n">
        <v>6348.8</v>
      </c>
      <c r="K40" s="18" t="n">
        <v>1953.5</v>
      </c>
      <c r="L40" s="19" t="n">
        <f aca="false">B40+C40+D40+E40+F40+G40+H40+I40+J40+K40</f>
        <v>162788.8</v>
      </c>
      <c r="M40" s="20"/>
    </row>
    <row r="41" customFormat="false" ht="20.1" hidden="false" customHeight="true" outlineLevel="0" collapsed="false">
      <c r="A41" s="11" t="n">
        <v>1995</v>
      </c>
      <c r="B41" s="18" t="n">
        <v>88349.9</v>
      </c>
      <c r="C41" s="18" t="n">
        <v>3020.5</v>
      </c>
      <c r="D41" s="18" t="n">
        <v>31715.4</v>
      </c>
      <c r="E41" s="18" t="n">
        <v>9061.5</v>
      </c>
      <c r="F41" s="18" t="n">
        <v>8306.4</v>
      </c>
      <c r="G41" s="18" t="n">
        <v>199353.7</v>
      </c>
      <c r="H41" s="18" t="n">
        <v>175944.8</v>
      </c>
      <c r="I41" s="18" t="n">
        <v>206905</v>
      </c>
      <c r="J41" s="18" t="n">
        <v>30960.2</v>
      </c>
      <c r="K41" s="18" t="n">
        <v>1510.3</v>
      </c>
      <c r="L41" s="19" t="n">
        <f aca="false">B41+C41+D41+E41+F41+G41+H41+I41+J41+K41</f>
        <v>755127.7</v>
      </c>
      <c r="M41" s="20"/>
    </row>
    <row r="42" customFormat="false" ht="20.1" hidden="false" customHeight="true" outlineLevel="0" collapsed="false">
      <c r="A42" s="11" t="n">
        <v>1996</v>
      </c>
      <c r="B42" s="18" t="n">
        <v>75392</v>
      </c>
      <c r="C42" s="18" t="n">
        <v>2250.5</v>
      </c>
      <c r="D42" s="18" t="n">
        <v>26443.5</v>
      </c>
      <c r="E42" s="18" t="n">
        <v>8439.4</v>
      </c>
      <c r="F42" s="18" t="n">
        <v>7314.1</v>
      </c>
      <c r="G42" s="18" t="n">
        <v>132779.9</v>
      </c>
      <c r="H42" s="18" t="n">
        <v>156410.2</v>
      </c>
      <c r="I42" s="18" t="n">
        <v>129404.1</v>
      </c>
      <c r="J42" s="18" t="n">
        <v>21379.8</v>
      </c>
      <c r="K42" s="18" t="n">
        <v>2813.1</v>
      </c>
      <c r="L42" s="19" t="n">
        <f aca="false">B42+C42+D42+E42+F42+G42+H42+I42+J42+K42</f>
        <v>562626.6</v>
      </c>
      <c r="M42" s="20"/>
    </row>
    <row r="43" customFormat="false" ht="20.1" hidden="false" customHeight="true" outlineLevel="0" collapsed="false">
      <c r="A43" s="11" t="n">
        <v>1997</v>
      </c>
      <c r="B43" s="18" t="n">
        <v>100728.3</v>
      </c>
      <c r="C43" s="18" t="n">
        <v>5033.8</v>
      </c>
      <c r="D43" s="18" t="n">
        <v>38084.6</v>
      </c>
      <c r="E43" s="18" t="n">
        <v>10933.5</v>
      </c>
      <c r="F43" s="18" t="n">
        <v>11779.2</v>
      </c>
      <c r="G43" s="18" t="n">
        <v>192187.3</v>
      </c>
      <c r="H43" s="18" t="n">
        <v>246963.6</v>
      </c>
      <c r="I43" s="18" t="n">
        <v>202964.9</v>
      </c>
      <c r="J43" s="18" t="n">
        <v>35127.8</v>
      </c>
      <c r="K43" s="18" t="n">
        <v>1913.6</v>
      </c>
      <c r="L43" s="19" t="n">
        <f aca="false">B43+C43+D43+E43+F43+G43+H43+I43+J43+K43</f>
        <v>845716.6</v>
      </c>
      <c r="M43" s="20"/>
    </row>
    <row r="44" customFormat="false" ht="20.1" hidden="false" customHeight="true" outlineLevel="0" collapsed="false">
      <c r="A44" s="11" t="n">
        <v>1998</v>
      </c>
      <c r="B44" s="18" t="n">
        <v>102165.1</v>
      </c>
      <c r="C44" s="18" t="n">
        <v>3349.7</v>
      </c>
      <c r="D44" s="18" t="n">
        <v>37683.9</v>
      </c>
      <c r="E44" s="18" t="n">
        <v>11723.9</v>
      </c>
      <c r="F44" s="18" t="n">
        <v>10886.4</v>
      </c>
      <c r="G44" s="18" t="n">
        <v>192606.3</v>
      </c>
      <c r="H44" s="18" t="n">
        <v>248713.4</v>
      </c>
      <c r="I44" s="18" t="n">
        <v>195956</v>
      </c>
      <c r="J44" s="18" t="n">
        <v>32659.4</v>
      </c>
      <c r="K44" s="18" t="n">
        <v>1674.6</v>
      </c>
      <c r="L44" s="19" t="n">
        <f aca="false">B44+C44+D44+E44+F44+G44+H44+I44+J44+K44</f>
        <v>837418.7</v>
      </c>
      <c r="M44" s="20"/>
    </row>
    <row r="45" customFormat="false" ht="20.1" hidden="false" customHeight="true" outlineLevel="0" collapsed="false">
      <c r="A45" s="11" t="n">
        <v>1999</v>
      </c>
      <c r="B45" s="18" t="n">
        <v>103489.8</v>
      </c>
      <c r="C45" s="18" t="n">
        <v>4312.1</v>
      </c>
      <c r="D45" s="18" t="n">
        <v>38808.7</v>
      </c>
      <c r="E45" s="18" t="n">
        <v>12073.8</v>
      </c>
      <c r="F45" s="18" t="n">
        <v>12073.8</v>
      </c>
      <c r="G45" s="18" t="n">
        <v>196630.6</v>
      </c>
      <c r="H45" s="18" t="n">
        <v>253550</v>
      </c>
      <c r="I45" s="18" t="n">
        <v>204392.3</v>
      </c>
      <c r="J45" s="18" t="n">
        <v>35359</v>
      </c>
      <c r="K45" s="18" t="n">
        <v>1825.6</v>
      </c>
      <c r="L45" s="19" t="n">
        <f aca="false">B45+C45+D45+E45+F45+G45+H45+I45+J45+K45</f>
        <v>862515.7</v>
      </c>
      <c r="M45" s="20"/>
    </row>
    <row r="46" customFormat="false" ht="20.1" hidden="false" customHeight="true" outlineLevel="0" collapsed="false">
      <c r="A46" s="11" t="n">
        <v>2000</v>
      </c>
      <c r="B46" s="18" t="n">
        <v>113630.5</v>
      </c>
      <c r="C46" s="18" t="n">
        <v>6740.8</v>
      </c>
      <c r="D46" s="18" t="n">
        <v>44296.6</v>
      </c>
      <c r="E46" s="18" t="n">
        <v>12518.6</v>
      </c>
      <c r="F46" s="18" t="n">
        <v>14444.6</v>
      </c>
      <c r="G46" s="18" t="n">
        <v>228594.2</v>
      </c>
      <c r="H46" s="18" t="n">
        <v>289261.3</v>
      </c>
      <c r="I46" s="18" t="n">
        <v>234075.8</v>
      </c>
      <c r="J46" s="18" t="n">
        <v>38518.8</v>
      </c>
      <c r="K46" s="18" t="n">
        <v>2941.2</v>
      </c>
      <c r="L46" s="19" t="n">
        <f aca="false">B46+C46+D46+E46+F46+G46+H46+I46+J46+K46</f>
        <v>985022.4</v>
      </c>
      <c r="M46" s="20"/>
    </row>
    <row r="47" customFormat="false" ht="20.1" hidden="false" customHeight="true" outlineLevel="0" collapsed="false">
      <c r="A47" s="11" t="n">
        <v>2001</v>
      </c>
      <c r="B47" s="18" t="n">
        <v>160209.1</v>
      </c>
      <c r="C47" s="18" t="n">
        <v>9503.9</v>
      </c>
      <c r="D47" s="18" t="n">
        <v>62454.33</v>
      </c>
      <c r="E47" s="18" t="n">
        <v>17650.18</v>
      </c>
      <c r="F47" s="18" t="n">
        <v>20365.63</v>
      </c>
      <c r="G47" s="18" t="n">
        <v>294969.95</v>
      </c>
      <c r="H47" s="18" t="n">
        <v>406734.06</v>
      </c>
      <c r="I47" s="18" t="n">
        <v>327206.66</v>
      </c>
      <c r="J47" s="18" t="n">
        <v>54308.15</v>
      </c>
      <c r="K47" s="18" t="n">
        <v>4778.34</v>
      </c>
      <c r="L47" s="19" t="n">
        <f aca="false">B47+C47+D47+E47+F47+G47+H47+I47+J47+K47</f>
        <v>1358180.3</v>
      </c>
      <c r="M47" s="20"/>
      <c r="N47" s="23"/>
    </row>
    <row r="48" customFormat="false" ht="20.1" hidden="false" customHeight="true" outlineLevel="0" collapsed="false">
      <c r="A48" s="11" t="n">
        <v>2002</v>
      </c>
      <c r="B48" s="18" t="n">
        <v>144297.64</v>
      </c>
      <c r="C48" s="18" t="n">
        <v>13670.78</v>
      </c>
      <c r="D48" s="18" t="n">
        <v>75763.3</v>
      </c>
      <c r="E48" s="18" t="n">
        <v>21112.72</v>
      </c>
      <c r="F48" s="18" t="n">
        <v>21279.37</v>
      </c>
      <c r="G48" s="18" t="n">
        <v>298318.06</v>
      </c>
      <c r="H48" s="18" t="n">
        <v>473478.75</v>
      </c>
      <c r="I48" s="18" t="n">
        <v>378826.45</v>
      </c>
      <c r="J48" s="18" t="n">
        <v>82229.32</v>
      </c>
      <c r="K48" s="18" t="n">
        <v>3718.94</v>
      </c>
      <c r="L48" s="19" t="n">
        <f aca="false">B48+C48+D48+E48+F48+G48+H48+I48+J48+K48</f>
        <v>1512695.33</v>
      </c>
      <c r="M48" s="24"/>
    </row>
    <row r="49" customFormat="false" ht="20.1" hidden="false" customHeight="true" outlineLevel="0" collapsed="false">
      <c r="A49" s="11" t="n">
        <v>2003</v>
      </c>
      <c r="B49" s="18" t="n">
        <v>201648.295774185</v>
      </c>
      <c r="C49" s="18" t="n">
        <v>18830.1499035458</v>
      </c>
      <c r="D49" s="18" t="n">
        <v>105211.557676078</v>
      </c>
      <c r="E49" s="18" t="n">
        <v>28924.7134743207</v>
      </c>
      <c r="F49" s="18" t="n">
        <v>34185.7633162625</v>
      </c>
      <c r="G49" s="18" t="n">
        <v>422165.174300275</v>
      </c>
      <c r="H49" s="18" t="n">
        <v>650365.200111651</v>
      </c>
      <c r="I49" s="18" t="n">
        <v>498815.854066479</v>
      </c>
      <c r="J49" s="18" t="n">
        <v>115481.159756219</v>
      </c>
      <c r="K49" s="18" t="n">
        <v>4607.40162098363</v>
      </c>
      <c r="L49" s="19" t="n">
        <f aca="false">B49+C49+D49+E49+F49+G49+H49+I49+J49+K49</f>
        <v>2080235.27</v>
      </c>
      <c r="M49" s="24"/>
    </row>
    <row r="50" customFormat="false" ht="20.1" hidden="false" customHeight="true" outlineLevel="0" collapsed="false">
      <c r="A50" s="11" t="n">
        <v>2004</v>
      </c>
      <c r="B50" s="18" t="n">
        <v>178747.441454877</v>
      </c>
      <c r="C50" s="18" t="n">
        <v>21846.7154582746</v>
      </c>
      <c r="D50" s="18" t="n">
        <v>101970.42067152</v>
      </c>
      <c r="E50" s="18" t="n">
        <v>26709.9231218837</v>
      </c>
      <c r="F50" s="18" t="n">
        <v>39307.6175869594</v>
      </c>
      <c r="G50" s="18" t="n">
        <v>451618.411650807</v>
      </c>
      <c r="H50" s="18" t="n">
        <v>584645.418605867</v>
      </c>
      <c r="I50" s="18" t="n">
        <v>458917.104203761</v>
      </c>
      <c r="J50" s="18" t="n">
        <v>117210.181441806</v>
      </c>
      <c r="K50" s="18" t="n">
        <v>6072.03580424427</v>
      </c>
      <c r="L50" s="19" t="n">
        <f aca="false">B50+C50+D50+E50+F50+G50+H50+I50+J50+K50</f>
        <v>1987045.27</v>
      </c>
      <c r="M50" s="24"/>
    </row>
    <row r="51" customFormat="false" ht="20.1" hidden="false" customHeight="true" outlineLevel="0" collapsed="false">
      <c r="A51" s="11" t="n">
        <v>2005</v>
      </c>
      <c r="B51" s="18" t="n">
        <v>193259.09</v>
      </c>
      <c r="C51" s="18" t="n">
        <v>28008.56</v>
      </c>
      <c r="D51" s="18" t="n">
        <v>165250.52</v>
      </c>
      <c r="E51" s="18" t="n">
        <v>56017.13</v>
      </c>
      <c r="F51" s="18" t="n">
        <v>70021.41</v>
      </c>
      <c r="G51" s="18" t="n">
        <v>677807.23</v>
      </c>
      <c r="H51" s="18" t="n">
        <v>899074.88</v>
      </c>
      <c r="I51" s="18" t="n">
        <v>613387.54</v>
      </c>
      <c r="J51" s="18" t="n">
        <v>84025.69</v>
      </c>
      <c r="K51" s="18" t="n">
        <v>14004.28</v>
      </c>
      <c r="L51" s="19" t="n">
        <f aca="false">B51+C51+D51+E51+F51+G51+H51+I51+J51+K51</f>
        <v>2800856.33</v>
      </c>
      <c r="M51" s="24"/>
      <c r="N51" s="22"/>
    </row>
    <row r="52" customFormat="false" ht="20.1" hidden="false" customHeight="true" outlineLevel="0" collapsed="false">
      <c r="A52" s="25" t="s">
        <v>28</v>
      </c>
      <c r="B52" s="26" t="n">
        <v>214487.678545857</v>
      </c>
      <c r="C52" s="26" t="n">
        <v>31085.1989261624</v>
      </c>
      <c r="D52" s="26" t="n">
        <v>183402.652711179</v>
      </c>
      <c r="E52" s="26" t="n">
        <v>59061.866116607</v>
      </c>
      <c r="F52" s="26" t="n">
        <v>77712.9836502888</v>
      </c>
      <c r="G52" s="26" t="n">
        <v>749153.196642678</v>
      </c>
      <c r="H52" s="26" t="n">
        <v>1004051.79686294</v>
      </c>
      <c r="I52" s="26" t="n">
        <v>680765.762649152</v>
      </c>
      <c r="J52" s="26" t="n">
        <v>93255.5876684091</v>
      </c>
      <c r="K52" s="26" t="n">
        <v>15542.5949080421</v>
      </c>
      <c r="L52" s="19" t="n">
        <v>3108519.31868132</v>
      </c>
      <c r="M52" s="23"/>
      <c r="N52" s="22"/>
    </row>
    <row r="53" customFormat="false" ht="20.1" hidden="false" customHeight="true" outlineLevel="0" collapsed="false">
      <c r="A53" s="25" t="s">
        <v>29</v>
      </c>
      <c r="B53" s="26" t="n">
        <v>269924.53685898</v>
      </c>
      <c r="C53" s="26" t="n">
        <v>39119.5334864876</v>
      </c>
      <c r="D53" s="26" t="n">
        <v>230805.221201502</v>
      </c>
      <c r="E53" s="26" t="n">
        <v>74327.0987202364</v>
      </c>
      <c r="F53" s="26" t="n">
        <v>97798.816519192</v>
      </c>
      <c r="G53" s="26" t="n">
        <v>942780.634352226</v>
      </c>
      <c r="H53" s="26" t="n">
        <v>1263560.7699615</v>
      </c>
      <c r="I53" s="26" t="n">
        <v>856717.665267827</v>
      </c>
      <c r="J53" s="26" t="n">
        <v>117358.588994778</v>
      </c>
      <c r="K53" s="26" t="n">
        <v>19559.7610109015</v>
      </c>
      <c r="L53" s="19" t="n">
        <v>3911952.62637363</v>
      </c>
      <c r="M53" s="23"/>
      <c r="N53" s="22"/>
    </row>
    <row r="54" customFormat="false" ht="20.1" hidden="false" customHeight="true" outlineLevel="0" collapsed="false">
      <c r="A54" s="25" t="s">
        <v>30</v>
      </c>
      <c r="B54" s="26" t="n">
        <v>311388.155696059</v>
      </c>
      <c r="C54" s="26" t="n">
        <v>51898.0288708139</v>
      </c>
      <c r="D54" s="26" t="n">
        <v>285439.141260652</v>
      </c>
      <c r="E54" s="26" t="n">
        <v>77847.0433062209</v>
      </c>
      <c r="F54" s="26" t="n">
        <v>129745.063412623</v>
      </c>
      <c r="G54" s="26" t="n">
        <v>1297450.65165505</v>
      </c>
      <c r="H54" s="26" t="n">
        <v>1712634.86509274</v>
      </c>
      <c r="I54" s="26" t="n">
        <v>1141756.57380702</v>
      </c>
      <c r="J54" s="26" t="n">
        <v>155694.07784803</v>
      </c>
      <c r="K54" s="26" t="n">
        <v>25949.014435407</v>
      </c>
      <c r="L54" s="19" t="n">
        <v>5189802.61538461</v>
      </c>
      <c r="M54" s="23"/>
      <c r="N54" s="22"/>
    </row>
    <row r="55" customFormat="false" ht="20.1" hidden="false" customHeight="true" outlineLevel="0" collapsed="false">
      <c r="A55" s="25" t="s">
        <v>31</v>
      </c>
      <c r="B55" s="26" t="n">
        <v>357132.864334231</v>
      </c>
      <c r="C55" s="26" t="n">
        <v>52040.3142745885</v>
      </c>
      <c r="D55" s="26" t="n">
        <v>290148.082148854</v>
      </c>
      <c r="E55" s="26" t="n">
        <v>87194.1814745187</v>
      </c>
      <c r="F55" s="26" t="n">
        <v>119176.777119259</v>
      </c>
      <c r="G55" s="26" t="n">
        <v>1226936.43730219</v>
      </c>
      <c r="H55" s="26" t="n">
        <v>1628962.21376781</v>
      </c>
      <c r="I55" s="26" t="n">
        <v>1137818.77382181</v>
      </c>
      <c r="J55" s="26" t="n">
        <v>180616.628917581</v>
      </c>
      <c r="K55" s="26" t="n">
        <v>22508.1064391516</v>
      </c>
      <c r="L55" s="19" t="n">
        <v>5102534.3796</v>
      </c>
      <c r="M55" s="23"/>
      <c r="N55" s="22"/>
    </row>
    <row r="56" customFormat="false" ht="18" hidden="false" customHeight="true" outlineLevel="0" collapsed="false">
      <c r="A56" s="27" t="s">
        <v>32</v>
      </c>
      <c r="B56" s="28" t="n">
        <v>522333.098200181</v>
      </c>
      <c r="C56" s="28" t="n">
        <v>80451.8442752787</v>
      </c>
      <c r="D56" s="28" t="n">
        <v>462037.232406783</v>
      </c>
      <c r="E56" s="28" t="n">
        <v>138269.638215827</v>
      </c>
      <c r="F56" s="28" t="n">
        <v>190840.894245206</v>
      </c>
      <c r="G56" s="28" t="n">
        <v>1948220.47696053</v>
      </c>
      <c r="H56" s="28" t="n">
        <v>2602238.41013968</v>
      </c>
      <c r="I56" s="28" t="n">
        <v>1777174.89882632</v>
      </c>
      <c r="J56" s="28" t="n">
        <v>246960.66656106</v>
      </c>
      <c r="K56" s="28" t="n">
        <v>36847.0601691384</v>
      </c>
      <c r="L56" s="29" t="n">
        <f aca="false">SUM(B56:K56)</f>
        <v>8005374.22</v>
      </c>
      <c r="M56" s="23"/>
    </row>
    <row r="57" s="31" customFormat="true" ht="12.75" hidden="false" customHeight="false" outlineLevel="0" collapsed="false">
      <c r="A57" s="30" t="s">
        <v>33</v>
      </c>
    </row>
    <row r="58" s="31" customFormat="true" ht="15" hidden="false" customHeight="false" outlineLevel="0" collapsed="false">
      <c r="A58" s="32" t="s">
        <v>34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s="31" customFormat="true" ht="15" hidden="false" customHeight="false" outlineLevel="0" collapsed="false">
      <c r="A59" s="32" t="s">
        <v>35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4.25" hidden="false" customHeight="false" outlineLevel="0" collapsed="false">
      <c r="A60" s="35"/>
      <c r="B60" s="36"/>
      <c r="C60" s="36"/>
      <c r="D60" s="36"/>
      <c r="E60" s="36"/>
    </row>
    <row r="61" customFormat="false" ht="14.2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4.2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4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</sheetData>
  <mergeCells count="1">
    <mergeCell ref="A1:L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1:51:00Z</dcterms:created>
  <dc:creator>valli</dc:creator>
  <dc:description/>
  <dc:language>en-US</dc:language>
  <cp:lastModifiedBy>ADEJO,VALLI TAKAYA</cp:lastModifiedBy>
  <dcterms:modified xsi:type="dcterms:W3CDTF">2011-11-17T11:06:54Z</dcterms:modified>
  <cp:revision>0</cp:revision>
  <dc:subject/>
  <dc:title/>
</cp:coreProperties>
</file>