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.2 " sheetId="1" state="visible" r:id="rId2"/>
  </sheets>
  <definedNames>
    <definedName function="false" hidden="false" localSheetId="0" name="_xlnm.Print_Area" vbProcedure="false">'a6.2 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3"/>
        <color rgb="FF000080"/>
        <rFont val="Cambria"/>
        <family val="1"/>
      </rPr>
      <t xml:space="preserve">Table A.6.2: Sources of Income of Non-Life Insurance Companies in Nigeria - All Companies</t>
    </r>
    <r>
      <rPr>
        <b val="true"/>
        <vertAlign val="superscript"/>
        <sz val="13"/>
        <color rgb="FF000080"/>
        <rFont val="Cambria"/>
        <family val="1"/>
      </rPr>
      <t xml:space="preserve">1</t>
    </r>
    <r>
      <rPr>
        <b val="true"/>
        <sz val="13"/>
        <color rgb="FF000080"/>
        <rFont val="Cambria"/>
        <family val="1"/>
      </rPr>
      <t xml:space="preserve"> (N' Thousand)</t>
    </r>
  </si>
  <si>
    <t xml:space="preserve">All   Companies</t>
  </si>
  <si>
    <t xml:space="preserve">Motor</t>
  </si>
  <si>
    <t xml:space="preserve">Employers</t>
  </si>
  <si>
    <t xml:space="preserve"> </t>
  </si>
  <si>
    <t xml:space="preserve">Other</t>
  </si>
  <si>
    <t xml:space="preserve">Interest</t>
  </si>
  <si>
    <t xml:space="preserve">Total</t>
  </si>
  <si>
    <t xml:space="preserve">Premiums</t>
  </si>
  <si>
    <t xml:space="preserve">Fire</t>
  </si>
  <si>
    <t xml:space="preserve">Accident</t>
  </si>
  <si>
    <t xml:space="preserve">Vehicle</t>
  </si>
  <si>
    <t xml:space="preserve">Liabilities</t>
  </si>
  <si>
    <t xml:space="preserve">Marine</t>
  </si>
  <si>
    <t xml:space="preserve">Oil  &amp;  Gas</t>
  </si>
  <si>
    <t xml:space="preserve">Misce-</t>
  </si>
  <si>
    <t xml:space="preserve">Income</t>
  </si>
  <si>
    <t xml:space="preserve">Dividend</t>
  </si>
  <si>
    <t xml:space="preserve">Year</t>
  </si>
  <si>
    <t xml:space="preserve">(A)</t>
  </si>
  <si>
    <t xml:space="preserve">llaneous</t>
  </si>
  <si>
    <t xml:space="preserve">(B)</t>
  </si>
  <si>
    <t xml:space="preserve">&amp; Rents</t>
  </si>
  <si>
    <t xml:space="preserve">Receipts</t>
  </si>
  <si>
    <t xml:space="preserve">(A+B)</t>
  </si>
  <si>
    <r>
      <rPr>
        <b val="true"/>
        <sz val="12"/>
        <rFont val="Cambria"/>
        <family val="1"/>
      </rPr>
      <t xml:space="preserve">1999 </t>
    </r>
    <r>
      <rPr>
        <b val="true"/>
        <vertAlign val="superscript"/>
        <sz val="12"/>
        <rFont val="Cambria"/>
        <family val="1"/>
      </rPr>
      <t xml:space="preserve">2</t>
    </r>
  </si>
  <si>
    <r>
      <rPr>
        <b val="true"/>
        <sz val="12"/>
        <rFont val="Cambria"/>
        <family val="1"/>
      </rPr>
      <t xml:space="preserve">2009 </t>
    </r>
    <r>
      <rPr>
        <b val="true"/>
        <vertAlign val="superscript"/>
        <sz val="12"/>
        <rFont val="Cambria"/>
        <family val="1"/>
      </rPr>
      <t xml:space="preserve">3</t>
    </r>
  </si>
  <si>
    <t xml:space="preserve">Sources: Central Bank of Nigeria Annual Survey and National Insurance Commission (NAICOM) Annual Report</t>
  </si>
  <si>
    <t xml:space="preserve">Notes: CBN had not conducted Insurance Annual Survey since 1999 </t>
  </si>
  <si>
    <t xml:space="preserve">              All Companies comprises Nigerian, Foreign and Jointly owned companies</t>
  </si>
  <si>
    <t xml:space="preserve">              NAICOM Annual Report for Year 2009 not Available</t>
  </si>
  <si>
    <r>
      <rPr>
        <sz val="10"/>
        <color rgb="FF000080"/>
        <rFont val="Cambria"/>
        <family val="1"/>
      </rPr>
      <t xml:space="preserve">   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Wholly Foreign owned insurance companies ceased to exist in Nigeria since the promulgation of the Nigerian Enterprises Promotion Decree of 1977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From 1999, the breakdown of income were extracted from NAICOM  Annual Report.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Provision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sz val="13"/>
      <color rgb="FF000080"/>
      <name val="Cambria"/>
      <family val="1"/>
    </font>
    <font>
      <b val="true"/>
      <vertAlign val="superscript"/>
      <sz val="13"/>
      <color rgb="FF00008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vertAlign val="superscript"/>
      <sz val="12"/>
      <name val="Cambria"/>
      <family val="1"/>
    </font>
    <font>
      <sz val="10"/>
      <color rgb="FF000080"/>
      <name val="Cambria"/>
      <family val="1"/>
    </font>
    <font>
      <b val="true"/>
      <sz val="10"/>
      <color rgb="FF000080"/>
      <name val="Cambria"/>
      <family val="1"/>
    </font>
    <font>
      <vertAlign val="superscript"/>
      <sz val="10"/>
      <color rgb="FF000080"/>
      <name val="Cambria"/>
      <family val="1"/>
    </font>
    <font>
      <b val="true"/>
      <sz val="14"/>
      <name val="Cambria"/>
      <family val="1"/>
    </font>
    <font>
      <sz val="14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7"/>
    <col collapsed="false" customWidth="true" hidden="false" outlineLevel="0" max="5" min="3" style="2" width="14.28"/>
    <col collapsed="false" customWidth="true" hidden="false" outlineLevel="0" max="6" min="6" style="2" width="12.85"/>
    <col collapsed="false" customWidth="true" hidden="false" outlineLevel="0" max="7" min="7" style="2" width="14.28"/>
    <col collapsed="false" customWidth="true" hidden="false" outlineLevel="0" max="8" min="8" style="2" width="11.99"/>
    <col collapsed="false" customWidth="true" hidden="false" outlineLevel="0" max="9" min="9" style="2" width="14.28"/>
    <col collapsed="false" customWidth="true" hidden="false" outlineLevel="0" max="12" min="10" style="2" width="12.85"/>
    <col collapsed="false" customWidth="true" hidden="false" outlineLevel="0" max="13" min="13" style="2" width="15.56"/>
    <col collapsed="false" customWidth="true" hidden="false" outlineLevel="0" max="14" min="14" style="1" width="10.71"/>
    <col collapsed="false" customWidth="true" hidden="false" outlineLevel="0" max="15" min="15" style="2" width="15.85"/>
    <col collapsed="false" customWidth="true" hidden="false" outlineLevel="0" max="16" min="16" style="2" width="13.14"/>
    <col collapsed="false" customWidth="true" hidden="false" outlineLevel="0" max="17" min="17" style="2" width="16.56"/>
    <col collapsed="false" customWidth="true" hidden="false" outlineLevel="0" max="18" min="18" style="2" width="14.28"/>
    <col collapsed="false" customWidth="true" hidden="false" outlineLevel="0" max="19" min="19" style="2" width="14.56"/>
    <col collapsed="false" customWidth="true" hidden="false" outlineLevel="0" max="20" min="20" style="2" width="14.99"/>
    <col collapsed="false" customWidth="true" hidden="false" outlineLevel="0" max="21" min="21" style="2" width="14.14"/>
    <col collapsed="false" customWidth="true" hidden="false" outlineLevel="0" max="22" min="22" style="2" width="14.7"/>
    <col collapsed="false" customWidth="true" hidden="false" outlineLevel="0" max="23" min="23" style="2" width="13.56"/>
    <col collapsed="false" customWidth="true" hidden="false" outlineLevel="0" max="24" min="24" style="2" width="15.28"/>
    <col collapsed="false" customWidth="true" hidden="false" outlineLevel="0" max="25" min="25" style="2" width="16.56"/>
    <col collapsed="false" customWidth="true" hidden="false" outlineLevel="0" max="26" min="26" style="1" width="10.71"/>
    <col collapsed="false" customWidth="true" hidden="false" outlineLevel="0" max="27" min="27" style="2" width="13.41"/>
    <col collapsed="false" customWidth="true" hidden="false" outlineLevel="0" max="28" min="28" style="2" width="11.85"/>
    <col collapsed="false" customWidth="true" hidden="false" outlineLevel="0" max="29" min="29" style="2" width="12.7"/>
    <col collapsed="false" customWidth="true" hidden="false" outlineLevel="0" max="30" min="30" style="2" width="13.28"/>
    <col collapsed="false" customWidth="true" hidden="false" outlineLevel="0" max="31" min="31" style="2" width="11.13"/>
    <col collapsed="false" customWidth="true" hidden="false" outlineLevel="0" max="32" min="32" style="2" width="17.85"/>
    <col collapsed="false" customWidth="true" hidden="false" outlineLevel="0" max="33" min="33" style="2" width="11.85"/>
    <col collapsed="false" customWidth="true" hidden="false" outlineLevel="0" max="34" min="34" style="2" width="13.85"/>
    <col collapsed="false" customWidth="true" hidden="false" outlineLevel="0" max="35" min="35" style="2" width="10.71"/>
    <col collapsed="false" customWidth="true" hidden="false" outlineLevel="0" max="36" min="36" style="2" width="13.99"/>
    <col collapsed="false" customWidth="true" hidden="false" outlineLevel="0" max="37" min="37" style="2" width="14.41"/>
    <col collapsed="false" customWidth="true" hidden="false" outlineLevel="0" max="38" min="38" style="3" width="21.42"/>
    <col collapsed="false" customWidth="true" hidden="false" outlineLevel="0" max="39" min="39" style="2" width="19.28"/>
    <col collapsed="false" customWidth="true" hidden="false" outlineLevel="0" max="40" min="40" style="2" width="16.7"/>
    <col collapsed="false" customWidth="true" hidden="false" outlineLevel="0" max="41" min="41" style="2" width="18.28"/>
    <col collapsed="false" customWidth="true" hidden="false" outlineLevel="0" max="42" min="42" style="2" width="19.28"/>
    <col collapsed="false" customWidth="true" hidden="false" outlineLevel="0" max="43" min="43" style="2" width="21.7"/>
    <col collapsed="false" customWidth="true" hidden="false" outlineLevel="0" max="44" min="44" style="2" width="13.85"/>
    <col collapsed="false" customWidth="false" hidden="false" outlineLevel="0" max="257" min="45" style="2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U1" s="7"/>
      <c r="V1" s="7"/>
      <c r="W1" s="7"/>
      <c r="X1" s="7"/>
      <c r="Y1" s="7"/>
      <c r="AS1" s="7"/>
      <c r="AT1" s="7"/>
      <c r="AU1" s="7"/>
    </row>
    <row r="2" s="6" customFormat="true" ht="15.95" hidden="false" customHeight="true" outlineLevel="0" collapsed="false">
      <c r="A2" s="8"/>
      <c r="B2" s="9" t="s">
        <v>1</v>
      </c>
      <c r="C2" s="9"/>
      <c r="D2" s="9"/>
      <c r="E2" s="9" t="s">
        <v>2</v>
      </c>
      <c r="F2" s="9" t="s">
        <v>3</v>
      </c>
      <c r="G2" s="9" t="s">
        <v>4</v>
      </c>
      <c r="H2" s="9"/>
      <c r="I2" s="9"/>
      <c r="J2" s="9" t="s">
        <v>5</v>
      </c>
      <c r="K2" s="9" t="s">
        <v>6</v>
      </c>
      <c r="L2" s="9"/>
      <c r="M2" s="9" t="s">
        <v>7</v>
      </c>
      <c r="N2" s="10"/>
      <c r="O2" s="10"/>
      <c r="P2" s="10"/>
      <c r="Q2" s="10"/>
    </row>
    <row r="3" s="6" customFormat="true" ht="15.95" hidden="false" customHeight="tru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5</v>
      </c>
      <c r="M3" s="12" t="s">
        <v>16</v>
      </c>
      <c r="N3" s="10"/>
      <c r="O3" s="10"/>
      <c r="P3" s="10"/>
      <c r="Q3" s="10"/>
    </row>
    <row r="4" s="6" customFormat="true" ht="15.95" hidden="false" customHeight="true" outlineLevel="0" collapsed="false">
      <c r="A4" s="13" t="s">
        <v>18</v>
      </c>
      <c r="B4" s="14" t="s">
        <v>19</v>
      </c>
      <c r="C4" s="14"/>
      <c r="D4" s="14"/>
      <c r="E4" s="14"/>
      <c r="F4" s="14"/>
      <c r="G4" s="14" t="s">
        <v>4</v>
      </c>
      <c r="H4" s="14"/>
      <c r="I4" s="14" t="s">
        <v>20</v>
      </c>
      <c r="J4" s="14" t="s">
        <v>21</v>
      </c>
      <c r="K4" s="14" t="s">
        <v>22</v>
      </c>
      <c r="L4" s="14" t="s">
        <v>23</v>
      </c>
      <c r="M4" s="14" t="s">
        <v>24</v>
      </c>
      <c r="N4" s="10"/>
      <c r="O4" s="10"/>
      <c r="P4" s="10"/>
      <c r="Q4" s="10"/>
    </row>
    <row r="5" customFormat="false" ht="20.1" hidden="false" customHeight="true" outlineLevel="0" collapsed="false">
      <c r="A5" s="15" t="n">
        <v>1970</v>
      </c>
      <c r="B5" s="16" t="n">
        <f aca="false">C5+D5+E5+F5+G5+I5</f>
        <v>10838</v>
      </c>
      <c r="C5" s="17" t="n">
        <v>1644</v>
      </c>
      <c r="D5" s="17" t="n">
        <v>914</v>
      </c>
      <c r="E5" s="17" t="n">
        <v>5700</v>
      </c>
      <c r="F5" s="17" t="n">
        <v>696</v>
      </c>
      <c r="G5" s="17" t="n">
        <v>1158</v>
      </c>
      <c r="H5" s="17"/>
      <c r="I5" s="17" t="n">
        <v>726</v>
      </c>
      <c r="J5" s="16" t="n">
        <f aca="false">K5+L5</f>
        <v>420</v>
      </c>
      <c r="K5" s="17" t="n">
        <v>238</v>
      </c>
      <c r="L5" s="17" t="n">
        <v>182</v>
      </c>
      <c r="M5" s="17" t="n">
        <f aca="false">J5+B5</f>
        <v>11258</v>
      </c>
    </row>
    <row r="6" customFormat="false" ht="20.1" hidden="false" customHeight="true" outlineLevel="0" collapsed="false">
      <c r="A6" s="18" t="n">
        <v>1971</v>
      </c>
      <c r="B6" s="16" t="n">
        <f aca="false">C6+D6+E6+F6+G6+I6</f>
        <v>15870</v>
      </c>
      <c r="C6" s="16" t="n">
        <v>2212</v>
      </c>
      <c r="D6" s="16" t="n">
        <v>1048</v>
      </c>
      <c r="E6" s="16" t="n">
        <v>8940</v>
      </c>
      <c r="F6" s="16" t="n">
        <v>1004</v>
      </c>
      <c r="G6" s="16" t="n">
        <v>1408</v>
      </c>
      <c r="H6" s="16"/>
      <c r="I6" s="16" t="n">
        <v>1258</v>
      </c>
      <c r="J6" s="16" t="n">
        <f aca="false">K6+L6</f>
        <v>1076</v>
      </c>
      <c r="K6" s="16" t="n">
        <v>288</v>
      </c>
      <c r="L6" s="16" t="n">
        <v>788</v>
      </c>
      <c r="M6" s="16" t="n">
        <f aca="false">J6+B6</f>
        <v>16946</v>
      </c>
    </row>
    <row r="7" customFormat="false" ht="20.1" hidden="false" customHeight="true" outlineLevel="0" collapsed="false">
      <c r="A7" s="18" t="n">
        <v>1972</v>
      </c>
      <c r="B7" s="16" t="n">
        <f aca="false">C7+D7+E7+F7+G7+I7</f>
        <v>24666</v>
      </c>
      <c r="C7" s="16" t="n">
        <v>3086</v>
      </c>
      <c r="D7" s="16" t="n">
        <v>1562</v>
      </c>
      <c r="E7" s="16" t="n">
        <v>15073</v>
      </c>
      <c r="F7" s="16" t="n">
        <v>1601</v>
      </c>
      <c r="G7" s="16" t="n">
        <v>1795</v>
      </c>
      <c r="H7" s="16"/>
      <c r="I7" s="16" t="n">
        <v>1549</v>
      </c>
      <c r="J7" s="16" t="n">
        <f aca="false">K7+L7</f>
        <v>917</v>
      </c>
      <c r="K7" s="16" t="n">
        <v>422</v>
      </c>
      <c r="L7" s="16" t="n">
        <v>495</v>
      </c>
      <c r="M7" s="16" t="n">
        <f aca="false">J7+B7</f>
        <v>25583</v>
      </c>
    </row>
    <row r="8" customFormat="false" ht="20.1" hidden="false" customHeight="true" outlineLevel="0" collapsed="false">
      <c r="A8" s="18" t="n">
        <v>1973</v>
      </c>
      <c r="B8" s="16" t="n">
        <f aca="false">C8+D8+E8+F8+G8+I8</f>
        <v>27844</v>
      </c>
      <c r="C8" s="16" t="n">
        <v>3224</v>
      </c>
      <c r="D8" s="16" t="n">
        <v>1832</v>
      </c>
      <c r="E8" s="16" t="n">
        <v>16939</v>
      </c>
      <c r="F8" s="16" t="n">
        <v>1684</v>
      </c>
      <c r="G8" s="16" t="n">
        <v>2136</v>
      </c>
      <c r="H8" s="16"/>
      <c r="I8" s="16" t="n">
        <v>2029</v>
      </c>
      <c r="J8" s="16" t="n">
        <f aca="false">K8+L8</f>
        <v>1929</v>
      </c>
      <c r="K8" s="16" t="n">
        <v>403</v>
      </c>
      <c r="L8" s="16" t="n">
        <v>1526</v>
      </c>
      <c r="M8" s="16" t="n">
        <f aca="false">J8+B8</f>
        <v>29773</v>
      </c>
    </row>
    <row r="9" customFormat="false" ht="20.1" hidden="false" customHeight="true" outlineLevel="0" collapsed="false">
      <c r="A9" s="18" t="n">
        <v>1974</v>
      </c>
      <c r="B9" s="16" t="n">
        <f aca="false">C9+D9+E9+F9+G9+I9</f>
        <v>36518</v>
      </c>
      <c r="C9" s="16" t="n">
        <v>4365</v>
      </c>
      <c r="D9" s="16" t="n">
        <v>2236</v>
      </c>
      <c r="E9" s="16" t="n">
        <v>21489</v>
      </c>
      <c r="F9" s="16" t="n">
        <v>1949</v>
      </c>
      <c r="G9" s="16" t="n">
        <v>3153</v>
      </c>
      <c r="H9" s="16"/>
      <c r="I9" s="16" t="n">
        <v>3326</v>
      </c>
      <c r="J9" s="16" t="n">
        <f aca="false">K9+L9</f>
        <v>2647</v>
      </c>
      <c r="K9" s="16" t="n">
        <v>1179</v>
      </c>
      <c r="L9" s="16" t="n">
        <v>1468</v>
      </c>
      <c r="M9" s="16" t="n">
        <f aca="false">J9+B9</f>
        <v>39165</v>
      </c>
    </row>
    <row r="10" customFormat="false" ht="20.1" hidden="false" customHeight="true" outlineLevel="0" collapsed="false">
      <c r="A10" s="18" t="n">
        <v>1975</v>
      </c>
      <c r="B10" s="16" t="n">
        <f aca="false">C10+D10+E10+F10+G10+I10</f>
        <v>67879</v>
      </c>
      <c r="C10" s="16" t="n">
        <v>7289</v>
      </c>
      <c r="D10" s="16" t="n">
        <v>3209</v>
      </c>
      <c r="E10" s="16" t="n">
        <v>43632</v>
      </c>
      <c r="F10" s="16" t="n">
        <v>3398</v>
      </c>
      <c r="G10" s="16" t="n">
        <v>5030</v>
      </c>
      <c r="H10" s="16"/>
      <c r="I10" s="16" t="n">
        <v>5321</v>
      </c>
      <c r="J10" s="16" t="n">
        <f aca="false">K10+L10</f>
        <v>2805</v>
      </c>
      <c r="K10" s="16" t="n">
        <v>144</v>
      </c>
      <c r="L10" s="16" t="n">
        <v>2661</v>
      </c>
      <c r="M10" s="16" t="n">
        <f aca="false">J10+B10</f>
        <v>70684</v>
      </c>
    </row>
    <row r="11" customFormat="false" ht="20.1" hidden="false" customHeight="true" outlineLevel="0" collapsed="false">
      <c r="A11" s="18" t="n">
        <v>1976</v>
      </c>
      <c r="B11" s="16" t="n">
        <f aca="false">C11+D11+E11+F11+G11+I11</f>
        <v>101113</v>
      </c>
      <c r="C11" s="16" t="n">
        <v>8183</v>
      </c>
      <c r="D11" s="16" t="n">
        <v>5522</v>
      </c>
      <c r="E11" s="16" t="n">
        <v>68757</v>
      </c>
      <c r="F11" s="16" t="n">
        <v>5003</v>
      </c>
      <c r="G11" s="16" t="n">
        <v>4403</v>
      </c>
      <c r="H11" s="16"/>
      <c r="I11" s="16" t="n">
        <v>9245</v>
      </c>
      <c r="J11" s="16" t="n">
        <f aca="false">K11+L11</f>
        <v>2076</v>
      </c>
      <c r="K11" s="16" t="n">
        <v>1022</v>
      </c>
      <c r="L11" s="16" t="n">
        <v>1054</v>
      </c>
      <c r="M11" s="16" t="n">
        <f aca="false">J11+B11</f>
        <v>103189</v>
      </c>
    </row>
    <row r="12" customFormat="false" ht="20.1" hidden="false" customHeight="true" outlineLevel="0" collapsed="false">
      <c r="A12" s="18" t="n">
        <v>1977</v>
      </c>
      <c r="B12" s="16" t="n">
        <f aca="false">C12+D12+E12+F12+G12+I12</f>
        <v>154872</v>
      </c>
      <c r="C12" s="16" t="n">
        <v>12533</v>
      </c>
      <c r="D12" s="16" t="n">
        <v>9879</v>
      </c>
      <c r="E12" s="16" t="n">
        <v>91853</v>
      </c>
      <c r="F12" s="16" t="n">
        <v>7031</v>
      </c>
      <c r="G12" s="16" t="n">
        <v>21224</v>
      </c>
      <c r="H12" s="16"/>
      <c r="I12" s="16" t="n">
        <v>12352</v>
      </c>
      <c r="J12" s="16" t="n">
        <f aca="false">K12+L12</f>
        <v>9776</v>
      </c>
      <c r="K12" s="16" t="n">
        <v>6691</v>
      </c>
      <c r="L12" s="16" t="n">
        <v>3085</v>
      </c>
      <c r="M12" s="16" t="n">
        <f aca="false">J12+B12</f>
        <v>164648</v>
      </c>
    </row>
    <row r="13" customFormat="false" ht="20.1" hidden="false" customHeight="true" outlineLevel="0" collapsed="false">
      <c r="A13" s="18" t="n">
        <v>1978</v>
      </c>
      <c r="B13" s="16" t="n">
        <f aca="false">C13+D13+E13+F13+G13+I13</f>
        <v>159592</v>
      </c>
      <c r="C13" s="16" t="n">
        <v>14003</v>
      </c>
      <c r="D13" s="16" t="n">
        <v>12135</v>
      </c>
      <c r="E13" s="16" t="n">
        <v>94739</v>
      </c>
      <c r="F13" s="16" t="n">
        <v>8280</v>
      </c>
      <c r="G13" s="16" t="n">
        <v>23661</v>
      </c>
      <c r="H13" s="16"/>
      <c r="I13" s="16" t="n">
        <v>6774</v>
      </c>
      <c r="J13" s="16" t="n">
        <f aca="false">K13+L13</f>
        <v>7318</v>
      </c>
      <c r="K13" s="16" t="n">
        <v>2218</v>
      </c>
      <c r="L13" s="16" t="n">
        <v>5100</v>
      </c>
      <c r="M13" s="16" t="n">
        <f aca="false">J13+B13</f>
        <v>166910</v>
      </c>
    </row>
    <row r="14" customFormat="false" ht="20.1" hidden="false" customHeight="true" outlineLevel="0" collapsed="false">
      <c r="A14" s="18" t="n">
        <v>1979</v>
      </c>
      <c r="B14" s="16" t="n">
        <f aca="false">C14+D14+E14+F14+G14+I14</f>
        <v>149555</v>
      </c>
      <c r="C14" s="16" t="n">
        <v>17115</v>
      </c>
      <c r="D14" s="16" t="n">
        <v>12028</v>
      </c>
      <c r="E14" s="16" t="n">
        <v>84501</v>
      </c>
      <c r="F14" s="16" t="n">
        <v>6061</v>
      </c>
      <c r="G14" s="16" t="n">
        <v>16145</v>
      </c>
      <c r="H14" s="16"/>
      <c r="I14" s="16" t="n">
        <v>13705</v>
      </c>
      <c r="J14" s="16" t="n">
        <f aca="false">K14+L14</f>
        <v>6815</v>
      </c>
      <c r="K14" s="16" t="n">
        <v>2754</v>
      </c>
      <c r="L14" s="16" t="n">
        <v>4061</v>
      </c>
      <c r="M14" s="16" t="n">
        <f aca="false">J14+B14</f>
        <v>156370</v>
      </c>
      <c r="N14" s="2"/>
      <c r="Z14" s="2"/>
      <c r="AL14" s="2"/>
    </row>
    <row r="15" customFormat="false" ht="20.1" hidden="false" customHeight="true" outlineLevel="0" collapsed="false">
      <c r="A15" s="18" t="n">
        <v>1980</v>
      </c>
      <c r="B15" s="16" t="n">
        <f aca="false">C15+D15+E15+F15+G15+I15</f>
        <v>179569</v>
      </c>
      <c r="C15" s="16" t="n">
        <v>16449</v>
      </c>
      <c r="D15" s="16" t="n">
        <v>16634</v>
      </c>
      <c r="E15" s="16" t="n">
        <v>92128</v>
      </c>
      <c r="F15" s="16" t="n">
        <v>7561</v>
      </c>
      <c r="G15" s="16" t="n">
        <v>29591</v>
      </c>
      <c r="H15" s="16"/>
      <c r="I15" s="16" t="n">
        <v>17206</v>
      </c>
      <c r="J15" s="16" t="n">
        <f aca="false">K15+L15</f>
        <v>8670</v>
      </c>
      <c r="K15" s="16" t="n">
        <v>2646</v>
      </c>
      <c r="L15" s="16" t="n">
        <v>6024</v>
      </c>
      <c r="M15" s="16" t="n">
        <f aca="false">J15+B15</f>
        <v>188239</v>
      </c>
      <c r="N15" s="2"/>
      <c r="Z15" s="2"/>
      <c r="AL15" s="2"/>
    </row>
    <row r="16" customFormat="false" ht="20.1" hidden="false" customHeight="true" outlineLevel="0" collapsed="false">
      <c r="A16" s="18" t="n">
        <v>1981</v>
      </c>
      <c r="B16" s="16" t="n">
        <f aca="false">C16+D16+E16+F16+G16+I16</f>
        <v>234050</v>
      </c>
      <c r="C16" s="16" t="n">
        <v>22109</v>
      </c>
      <c r="D16" s="16" t="n">
        <v>27907</v>
      </c>
      <c r="E16" s="16" t="n">
        <v>116418</v>
      </c>
      <c r="F16" s="16" t="n">
        <v>9958</v>
      </c>
      <c r="G16" s="16" t="n">
        <v>42111</v>
      </c>
      <c r="H16" s="16"/>
      <c r="I16" s="16" t="n">
        <v>15547</v>
      </c>
      <c r="J16" s="16" t="n">
        <f aca="false">K16+L16</f>
        <v>6616</v>
      </c>
      <c r="K16" s="16" t="n">
        <v>3216</v>
      </c>
      <c r="L16" s="16" t="n">
        <v>3400</v>
      </c>
      <c r="M16" s="16" t="n">
        <f aca="false">J16+B16</f>
        <v>240666</v>
      </c>
      <c r="N16" s="2"/>
      <c r="Z16" s="2"/>
      <c r="AL16" s="2"/>
    </row>
    <row r="17" customFormat="false" ht="20.1" hidden="false" customHeight="true" outlineLevel="0" collapsed="false">
      <c r="A17" s="18" t="n">
        <v>1982</v>
      </c>
      <c r="B17" s="16" t="n">
        <f aca="false">C17+D17+E17+F17+G17+I17</f>
        <v>248765</v>
      </c>
      <c r="C17" s="16" t="n">
        <v>27507</v>
      </c>
      <c r="D17" s="16" t="n">
        <v>28430</v>
      </c>
      <c r="E17" s="16" t="n">
        <v>121401</v>
      </c>
      <c r="F17" s="16" t="n">
        <v>11002</v>
      </c>
      <c r="G17" s="16" t="n">
        <v>43247</v>
      </c>
      <c r="H17" s="16"/>
      <c r="I17" s="16" t="n">
        <v>17178</v>
      </c>
      <c r="J17" s="16" t="n">
        <f aca="false">K17+L17</f>
        <v>10745</v>
      </c>
      <c r="K17" s="16" t="n">
        <v>3954</v>
      </c>
      <c r="L17" s="16" t="n">
        <v>6791</v>
      </c>
      <c r="M17" s="16" t="n">
        <f aca="false">J17+B17</f>
        <v>259510</v>
      </c>
      <c r="N17" s="2"/>
      <c r="Z17" s="2"/>
      <c r="AL17" s="2"/>
    </row>
    <row r="18" customFormat="false" ht="20.1" hidden="false" customHeight="true" outlineLevel="0" collapsed="false">
      <c r="A18" s="18" t="n">
        <v>1983</v>
      </c>
      <c r="B18" s="16" t="n">
        <f aca="false">C18+D18+E18+F18+G18+I18</f>
        <v>197595</v>
      </c>
      <c r="C18" s="16" t="n">
        <v>26359</v>
      </c>
      <c r="D18" s="16" t="n">
        <v>24933</v>
      </c>
      <c r="E18" s="16" t="n">
        <v>115737</v>
      </c>
      <c r="F18" s="16" t="n">
        <v>6657</v>
      </c>
      <c r="G18" s="16" t="n">
        <v>2897</v>
      </c>
      <c r="H18" s="16"/>
      <c r="I18" s="16" t="n">
        <v>21012</v>
      </c>
      <c r="J18" s="16" t="n">
        <f aca="false">K18+L18</f>
        <v>36832</v>
      </c>
      <c r="K18" s="16" t="n">
        <v>4078</v>
      </c>
      <c r="L18" s="16" t="n">
        <v>32754</v>
      </c>
      <c r="M18" s="16" t="n">
        <f aca="false">J18+B18</f>
        <v>234427</v>
      </c>
      <c r="N18" s="2"/>
      <c r="Z18" s="2"/>
      <c r="AL18" s="2"/>
    </row>
    <row r="19" customFormat="false" ht="20.1" hidden="false" customHeight="true" outlineLevel="0" collapsed="false">
      <c r="A19" s="18" t="n">
        <v>1984</v>
      </c>
      <c r="B19" s="16" t="n">
        <f aca="false">C19+D19+E19+F19+G19+I19</f>
        <v>205694</v>
      </c>
      <c r="C19" s="16" t="n">
        <v>28337</v>
      </c>
      <c r="D19" s="16" t="n">
        <v>28720</v>
      </c>
      <c r="E19" s="16" t="n">
        <v>94185</v>
      </c>
      <c r="F19" s="16" t="n">
        <v>6101</v>
      </c>
      <c r="G19" s="16" t="n">
        <v>24616</v>
      </c>
      <c r="H19" s="16"/>
      <c r="I19" s="16" t="n">
        <v>23735</v>
      </c>
      <c r="J19" s="16" t="n">
        <f aca="false">K19+L19</f>
        <v>31901</v>
      </c>
      <c r="K19" s="16" t="n">
        <v>4750</v>
      </c>
      <c r="L19" s="16" t="n">
        <v>27151</v>
      </c>
      <c r="M19" s="16" t="n">
        <f aca="false">J19+B19</f>
        <v>237595</v>
      </c>
      <c r="N19" s="2"/>
      <c r="Z19" s="2"/>
      <c r="AL19" s="2"/>
    </row>
    <row r="20" customFormat="false" ht="20.1" hidden="false" customHeight="true" outlineLevel="0" collapsed="false">
      <c r="A20" s="19" t="n">
        <v>1985</v>
      </c>
      <c r="B20" s="16" t="n">
        <f aca="false">C20+D20+E20+F20+G20+I20</f>
        <v>195290</v>
      </c>
      <c r="C20" s="16" t="n">
        <v>35649</v>
      </c>
      <c r="D20" s="16" t="n">
        <v>29420</v>
      </c>
      <c r="E20" s="16" t="n">
        <v>99256</v>
      </c>
      <c r="F20" s="16" t="n">
        <v>6110</v>
      </c>
      <c r="G20" s="16" t="n">
        <v>12218</v>
      </c>
      <c r="H20" s="16"/>
      <c r="I20" s="16" t="n">
        <v>12637</v>
      </c>
      <c r="J20" s="16" t="n">
        <f aca="false">K20+L20</f>
        <v>9796</v>
      </c>
      <c r="K20" s="16" t="n">
        <v>4584</v>
      </c>
      <c r="L20" s="16" t="n">
        <v>5212</v>
      </c>
      <c r="M20" s="16" t="n">
        <f aca="false">J20+B20</f>
        <v>205086</v>
      </c>
      <c r="N20" s="2"/>
      <c r="Z20" s="2"/>
      <c r="AL20" s="2"/>
    </row>
    <row r="21" customFormat="false" ht="20.1" hidden="false" customHeight="true" outlineLevel="0" collapsed="false">
      <c r="A21" s="19" t="n">
        <v>1986</v>
      </c>
      <c r="B21" s="16" t="n">
        <f aca="false">C21+D21+E21+F21+G21+I21</f>
        <v>254158</v>
      </c>
      <c r="C21" s="16" t="n">
        <v>41636</v>
      </c>
      <c r="D21" s="16" t="n">
        <v>30174</v>
      </c>
      <c r="E21" s="16" t="n">
        <v>104722</v>
      </c>
      <c r="F21" s="16" t="n">
        <v>5806</v>
      </c>
      <c r="G21" s="16" t="n">
        <v>34742</v>
      </c>
      <c r="H21" s="16"/>
      <c r="I21" s="16" t="n">
        <v>37078</v>
      </c>
      <c r="J21" s="16" t="n">
        <f aca="false">K21+L21</f>
        <v>9534</v>
      </c>
      <c r="K21" s="16" t="n">
        <v>5140</v>
      </c>
      <c r="L21" s="16" t="n">
        <v>4394</v>
      </c>
      <c r="M21" s="16" t="n">
        <f aca="false">J21+B21</f>
        <v>263692</v>
      </c>
      <c r="N21" s="2"/>
      <c r="Z21" s="2"/>
      <c r="AL21" s="2"/>
    </row>
    <row r="22" customFormat="false" ht="20.1" hidden="false" customHeight="true" outlineLevel="0" collapsed="false">
      <c r="A22" s="19" t="n">
        <v>1987</v>
      </c>
      <c r="B22" s="16" t="n">
        <f aca="false">C22+D22+E22+F22+G22+I22</f>
        <v>406500</v>
      </c>
      <c r="C22" s="16" t="n">
        <v>75087</v>
      </c>
      <c r="D22" s="16" t="n">
        <v>47808</v>
      </c>
      <c r="E22" s="16" t="n">
        <v>126795</v>
      </c>
      <c r="F22" s="16" t="n">
        <v>6636</v>
      </c>
      <c r="G22" s="16" t="n">
        <v>95090</v>
      </c>
      <c r="H22" s="16"/>
      <c r="I22" s="16" t="n">
        <v>55084</v>
      </c>
      <c r="J22" s="16" t="n">
        <f aca="false">K22+L22</f>
        <v>13458</v>
      </c>
      <c r="K22" s="16" t="n">
        <v>6917</v>
      </c>
      <c r="L22" s="16" t="n">
        <v>6541</v>
      </c>
      <c r="M22" s="16" t="n">
        <f aca="false">J22+B22</f>
        <v>419958</v>
      </c>
      <c r="N22" s="2"/>
      <c r="Z22" s="2"/>
      <c r="AL22" s="2"/>
    </row>
    <row r="23" customFormat="false" ht="20.1" hidden="false" customHeight="true" outlineLevel="0" collapsed="false">
      <c r="A23" s="19" t="n">
        <v>1988</v>
      </c>
      <c r="B23" s="16" t="n">
        <f aca="false">C23+D23+E23+F23+G23+I23</f>
        <v>486648</v>
      </c>
      <c r="C23" s="16" t="n">
        <v>82712</v>
      </c>
      <c r="D23" s="16" t="n">
        <v>58385</v>
      </c>
      <c r="E23" s="16" t="n">
        <v>151539</v>
      </c>
      <c r="F23" s="16" t="n">
        <v>10809</v>
      </c>
      <c r="G23" s="16" t="n">
        <v>103521</v>
      </c>
      <c r="H23" s="16"/>
      <c r="I23" s="16" t="n">
        <v>79682</v>
      </c>
      <c r="J23" s="16" t="n">
        <f aca="false">K23+L23</f>
        <v>20027</v>
      </c>
      <c r="K23" s="16" t="n">
        <v>11319</v>
      </c>
      <c r="L23" s="16" t="n">
        <v>8708</v>
      </c>
      <c r="M23" s="16" t="n">
        <f aca="false">J23+B23</f>
        <v>506675</v>
      </c>
      <c r="N23" s="2"/>
      <c r="Z23" s="2"/>
      <c r="AL23" s="2"/>
    </row>
    <row r="24" customFormat="false" ht="20.1" hidden="false" customHeight="true" outlineLevel="0" collapsed="false">
      <c r="A24" s="19" t="n">
        <v>1989</v>
      </c>
      <c r="B24" s="16" t="n">
        <f aca="false">C24+D24+E24+F24+G24+I24</f>
        <v>673089</v>
      </c>
      <c r="C24" s="16" t="n">
        <v>154922</v>
      </c>
      <c r="D24" s="16" t="n">
        <v>111303</v>
      </c>
      <c r="E24" s="16" t="n">
        <v>161895</v>
      </c>
      <c r="F24" s="16" t="n">
        <v>13101</v>
      </c>
      <c r="G24" s="16" t="n">
        <v>149501</v>
      </c>
      <c r="H24" s="16"/>
      <c r="I24" s="16" t="n">
        <v>82367</v>
      </c>
      <c r="J24" s="16" t="n">
        <f aca="false">K24+L24</f>
        <v>28675</v>
      </c>
      <c r="K24" s="16" t="n">
        <v>15248</v>
      </c>
      <c r="L24" s="16" t="n">
        <v>13427</v>
      </c>
      <c r="M24" s="16" t="n">
        <f aca="false">J24+B24</f>
        <v>701764</v>
      </c>
      <c r="N24" s="2"/>
      <c r="Z24" s="2"/>
      <c r="AL24" s="2"/>
    </row>
    <row r="25" customFormat="false" ht="20.1" hidden="false" customHeight="true" outlineLevel="0" collapsed="false">
      <c r="A25" s="19" t="n">
        <v>1990</v>
      </c>
      <c r="B25" s="16" t="n">
        <f aca="false">C25+D25+E25+F25+G25+I25</f>
        <v>1013674</v>
      </c>
      <c r="C25" s="16" t="n">
        <v>194435</v>
      </c>
      <c r="D25" s="16" t="n">
        <v>124173</v>
      </c>
      <c r="E25" s="16" t="n">
        <v>343864</v>
      </c>
      <c r="F25" s="16" t="n">
        <v>11679</v>
      </c>
      <c r="G25" s="16" t="n">
        <v>188580</v>
      </c>
      <c r="H25" s="16"/>
      <c r="I25" s="16" t="n">
        <v>150943</v>
      </c>
      <c r="J25" s="16" t="n">
        <f aca="false">K25+L25</f>
        <v>34769</v>
      </c>
      <c r="K25" s="16" t="n">
        <v>23774</v>
      </c>
      <c r="L25" s="16" t="n">
        <v>10995</v>
      </c>
      <c r="M25" s="16" t="n">
        <f aca="false">J25+B25</f>
        <v>1048443</v>
      </c>
      <c r="N25" s="2"/>
      <c r="Z25" s="2"/>
      <c r="AL25" s="2"/>
    </row>
    <row r="26" customFormat="false" ht="20.1" hidden="false" customHeight="true" outlineLevel="0" collapsed="false">
      <c r="A26" s="19" t="n">
        <v>1991</v>
      </c>
      <c r="B26" s="16" t="n">
        <f aca="false">C26+D26+E26+F26+G26+I26</f>
        <v>1296243</v>
      </c>
      <c r="C26" s="16" t="n">
        <v>233418</v>
      </c>
      <c r="D26" s="16" t="n">
        <v>176271</v>
      </c>
      <c r="E26" s="16" t="n">
        <v>501760</v>
      </c>
      <c r="F26" s="16" t="n">
        <v>38150</v>
      </c>
      <c r="G26" s="16" t="n">
        <v>213208</v>
      </c>
      <c r="H26" s="16"/>
      <c r="I26" s="16" t="n">
        <v>133436</v>
      </c>
      <c r="J26" s="16" t="n">
        <f aca="false">K26+L26</f>
        <v>37994</v>
      </c>
      <c r="K26" s="16" t="n">
        <v>20909</v>
      </c>
      <c r="L26" s="16" t="n">
        <v>17085</v>
      </c>
      <c r="M26" s="16" t="n">
        <f aca="false">J26+B26</f>
        <v>1334237</v>
      </c>
      <c r="N26" s="2"/>
      <c r="Z26" s="2"/>
      <c r="AL26" s="2"/>
    </row>
    <row r="27" customFormat="false" ht="20.1" hidden="false" customHeight="true" outlineLevel="0" collapsed="false">
      <c r="A27" s="19" t="n">
        <v>1992</v>
      </c>
      <c r="B27" s="16" t="n">
        <f aca="false">C27+D27+E27+F27+G27+I27</f>
        <v>2445691</v>
      </c>
      <c r="C27" s="16" t="n">
        <v>839248</v>
      </c>
      <c r="D27" s="16" t="n">
        <v>249778</v>
      </c>
      <c r="E27" s="16" t="n">
        <v>906282</v>
      </c>
      <c r="F27" s="16" t="n">
        <v>24178</v>
      </c>
      <c r="G27" s="16" t="n">
        <v>363484</v>
      </c>
      <c r="H27" s="16"/>
      <c r="I27" s="16" t="n">
        <v>62721</v>
      </c>
      <c r="J27" s="16" t="n">
        <f aca="false">K27+L27</f>
        <v>72210</v>
      </c>
      <c r="K27" s="16" t="n">
        <v>58297</v>
      </c>
      <c r="L27" s="16" t="n">
        <v>13913</v>
      </c>
      <c r="M27" s="16" t="n">
        <f aca="false">J27+B27</f>
        <v>2517901</v>
      </c>
      <c r="N27" s="2"/>
      <c r="Z27" s="2"/>
      <c r="AL27" s="2"/>
    </row>
    <row r="28" customFormat="false" ht="20.1" hidden="false" customHeight="true" outlineLevel="0" collapsed="false">
      <c r="A28" s="19" t="n">
        <v>1993</v>
      </c>
      <c r="B28" s="16" t="n">
        <f aca="false">C28+D28+E28+F28+G28+I28</f>
        <v>4931918</v>
      </c>
      <c r="C28" s="16" t="n">
        <v>543496</v>
      </c>
      <c r="D28" s="16" t="n">
        <v>605498</v>
      </c>
      <c r="E28" s="16" t="n">
        <v>1907969</v>
      </c>
      <c r="F28" s="16" t="n">
        <v>95659</v>
      </c>
      <c r="G28" s="16" t="n">
        <v>566597</v>
      </c>
      <c r="H28" s="16"/>
      <c r="I28" s="16" t="n">
        <v>1212699</v>
      </c>
      <c r="J28" s="16" t="n">
        <f aca="false">K28+L28</f>
        <v>969339</v>
      </c>
      <c r="K28" s="16" t="n">
        <v>877340</v>
      </c>
      <c r="L28" s="16" t="n">
        <v>91999</v>
      </c>
      <c r="M28" s="16" t="n">
        <f aca="false">J28+B28</f>
        <v>5901257</v>
      </c>
      <c r="N28" s="2"/>
      <c r="Z28" s="2"/>
      <c r="AL28" s="2"/>
    </row>
    <row r="29" customFormat="false" ht="20.1" hidden="false" customHeight="true" outlineLevel="0" collapsed="false">
      <c r="A29" s="19" t="n">
        <v>1994</v>
      </c>
      <c r="B29" s="16" t="n">
        <f aca="false">C29+D29+E29+F29+G29+I29</f>
        <v>14519149</v>
      </c>
      <c r="C29" s="16" t="n">
        <v>535494</v>
      </c>
      <c r="D29" s="16" t="n">
        <v>602822</v>
      </c>
      <c r="E29" s="16" t="n">
        <v>2284879</v>
      </c>
      <c r="F29" s="16" t="n">
        <v>62134</v>
      </c>
      <c r="G29" s="16" t="n">
        <v>10703494</v>
      </c>
      <c r="H29" s="16"/>
      <c r="I29" s="16" t="n">
        <v>330326</v>
      </c>
      <c r="J29" s="16" t="n">
        <f aca="false">K29+L29</f>
        <v>152526</v>
      </c>
      <c r="K29" s="16" t="n">
        <v>70508</v>
      </c>
      <c r="L29" s="16" t="n">
        <v>82018</v>
      </c>
      <c r="M29" s="16" t="n">
        <f aca="false">J29+B29</f>
        <v>14671675</v>
      </c>
      <c r="N29" s="2"/>
      <c r="Z29" s="2"/>
      <c r="AL29" s="2"/>
    </row>
    <row r="30" customFormat="false" ht="20.1" hidden="false" customHeight="true" outlineLevel="0" collapsed="false">
      <c r="A30" s="19" t="n">
        <v>1995</v>
      </c>
      <c r="B30" s="16" t="n">
        <f aca="false">C30+D30+E30+F30+G30+I30</f>
        <v>13525125</v>
      </c>
      <c r="C30" s="16" t="n">
        <v>781963</v>
      </c>
      <c r="D30" s="16" t="n">
        <v>763100</v>
      </c>
      <c r="E30" s="16" t="n">
        <v>2346806</v>
      </c>
      <c r="F30" s="16" t="n">
        <v>99471</v>
      </c>
      <c r="G30" s="16" t="n">
        <v>9083422</v>
      </c>
      <c r="H30" s="16"/>
      <c r="I30" s="16" t="n">
        <v>450363</v>
      </c>
      <c r="J30" s="16" t="n">
        <f aca="false">K30+L30</f>
        <v>1062524</v>
      </c>
      <c r="K30" s="16" t="n">
        <v>884770</v>
      </c>
      <c r="L30" s="16" t="n">
        <v>177754</v>
      </c>
      <c r="M30" s="16" t="n">
        <f aca="false">J30+B30</f>
        <v>14587649</v>
      </c>
      <c r="N30" s="2"/>
      <c r="Z30" s="2"/>
      <c r="AL30" s="2"/>
    </row>
    <row r="31" customFormat="false" ht="20.1" hidden="false" customHeight="true" outlineLevel="0" collapsed="false">
      <c r="A31" s="19" t="n">
        <v>1996</v>
      </c>
      <c r="B31" s="16" t="n">
        <f aca="false">C31+D31+E31+F31+G31+I31</f>
        <v>11091331</v>
      </c>
      <c r="C31" s="16" t="n">
        <v>1822198</v>
      </c>
      <c r="D31" s="16" t="n">
        <v>1832617</v>
      </c>
      <c r="E31" s="16" t="n">
        <v>3384708</v>
      </c>
      <c r="F31" s="16" t="n">
        <v>160404</v>
      </c>
      <c r="G31" s="16" t="n">
        <v>2771954</v>
      </c>
      <c r="H31" s="16"/>
      <c r="I31" s="16" t="n">
        <v>1119450</v>
      </c>
      <c r="J31" s="16" t="n">
        <f aca="false">K31+L31</f>
        <v>2059232</v>
      </c>
      <c r="K31" s="16" t="n">
        <v>566157</v>
      </c>
      <c r="L31" s="16" t="n">
        <v>1493075</v>
      </c>
      <c r="M31" s="16" t="n">
        <f aca="false">J31+B31</f>
        <v>13150563</v>
      </c>
      <c r="N31" s="2"/>
      <c r="Z31" s="2"/>
      <c r="AL31" s="2"/>
    </row>
    <row r="32" customFormat="false" ht="20.1" hidden="false" customHeight="true" outlineLevel="0" collapsed="false">
      <c r="A32" s="19" t="n">
        <v>1997</v>
      </c>
      <c r="B32" s="16" t="n">
        <f aca="false">C32+D32+E32+F32+G32+I32</f>
        <v>10941579</v>
      </c>
      <c r="C32" s="16" t="n">
        <v>2068116</v>
      </c>
      <c r="D32" s="16" t="n">
        <v>1286315</v>
      </c>
      <c r="E32" s="16" t="n">
        <v>3771245</v>
      </c>
      <c r="F32" s="16" t="n">
        <v>565596</v>
      </c>
      <c r="G32" s="16" t="n">
        <v>1786404</v>
      </c>
      <c r="H32" s="16"/>
      <c r="I32" s="16" t="n">
        <v>1463903</v>
      </c>
      <c r="J32" s="16" t="n">
        <f aca="false">K32+L32</f>
        <v>5577439</v>
      </c>
      <c r="K32" s="16" t="n">
        <v>159608</v>
      </c>
      <c r="L32" s="16" t="n">
        <v>5417831</v>
      </c>
      <c r="M32" s="16" t="n">
        <f aca="false">J32+B32</f>
        <v>16519018</v>
      </c>
      <c r="N32" s="2"/>
      <c r="Z32" s="2"/>
      <c r="AL32" s="2"/>
    </row>
    <row r="33" customFormat="false" ht="20.1" hidden="false" customHeight="true" outlineLevel="0" collapsed="false">
      <c r="A33" s="19" t="n">
        <v>1998</v>
      </c>
      <c r="B33" s="16" t="n">
        <f aca="false">C33+D33+E33+F33+G33+I33</f>
        <v>11688251</v>
      </c>
      <c r="C33" s="16" t="n">
        <v>2385065</v>
      </c>
      <c r="D33" s="16" t="n">
        <v>1717812</v>
      </c>
      <c r="E33" s="16" t="n">
        <v>3616410</v>
      </c>
      <c r="F33" s="16" t="n">
        <v>514312</v>
      </c>
      <c r="G33" s="16" t="n">
        <v>1624009</v>
      </c>
      <c r="H33" s="16"/>
      <c r="I33" s="16" t="n">
        <f aca="false">1527643+303000</f>
        <v>1830643</v>
      </c>
      <c r="J33" s="16" t="n">
        <f aca="false">K33+L33</f>
        <v>6158220</v>
      </c>
      <c r="K33" s="16" t="n">
        <v>172961</v>
      </c>
      <c r="L33" s="16" t="n">
        <v>5985259</v>
      </c>
      <c r="M33" s="16" t="n">
        <f aca="false">J33+B33</f>
        <v>17846471</v>
      </c>
      <c r="N33" s="2"/>
      <c r="Z33" s="2"/>
      <c r="AL33" s="2"/>
    </row>
    <row r="34" customFormat="false" ht="20.1" hidden="false" customHeight="true" outlineLevel="0" collapsed="false">
      <c r="A34" s="20" t="s">
        <v>25</v>
      </c>
      <c r="B34" s="16" t="n">
        <f aca="false">C34+D34+E34+F34+G34+I34</f>
        <v>14597280</v>
      </c>
      <c r="C34" s="16" t="n">
        <f aca="false">2920.5*1000</f>
        <v>2920500</v>
      </c>
      <c r="D34" s="16" t="n">
        <f aca="false">2351910</f>
        <v>2351910</v>
      </c>
      <c r="E34" s="16" t="n">
        <v>6293130</v>
      </c>
      <c r="F34" s="16" t="n">
        <f aca="false">244.27*1000</f>
        <v>244270</v>
      </c>
      <c r="G34" s="16" t="n">
        <v>2349660</v>
      </c>
      <c r="H34" s="16"/>
      <c r="I34" s="16" t="n">
        <v>437810</v>
      </c>
      <c r="J34" s="16" t="n">
        <f aca="false">K34</f>
        <v>46578</v>
      </c>
      <c r="K34" s="16" t="n">
        <f aca="false">465.78*100</f>
        <v>46578</v>
      </c>
      <c r="L34" s="16" t="n">
        <v>0</v>
      </c>
      <c r="M34" s="16" t="n">
        <f aca="false">J34+B34</f>
        <v>14643858</v>
      </c>
      <c r="N34" s="2"/>
      <c r="Z34" s="2"/>
      <c r="AL34" s="2"/>
    </row>
    <row r="35" customFormat="false" ht="20.1" hidden="false" customHeight="true" outlineLevel="0" collapsed="false">
      <c r="A35" s="19" t="n">
        <v>2000</v>
      </c>
      <c r="B35" s="16" t="n">
        <f aca="false">C35+D35+E35+F35+G35+I35</f>
        <v>22531460</v>
      </c>
      <c r="C35" s="16" t="n">
        <f aca="false">3449.78*1000</f>
        <v>3449780</v>
      </c>
      <c r="D35" s="16" t="n">
        <f aca="false">2872.57*1000</f>
        <v>2872570</v>
      </c>
      <c r="E35" s="16" t="n">
        <v>7403980</v>
      </c>
      <c r="F35" s="16" t="n">
        <v>260680</v>
      </c>
      <c r="G35" s="16" t="n">
        <v>3103370</v>
      </c>
      <c r="H35" s="16"/>
      <c r="I35" s="16" t="n">
        <v>5441080</v>
      </c>
      <c r="J35" s="16" t="n">
        <v>0</v>
      </c>
      <c r="K35" s="16" t="n">
        <v>0</v>
      </c>
      <c r="L35" s="16" t="n">
        <v>0</v>
      </c>
      <c r="M35" s="16" t="n">
        <f aca="false">J35+B35</f>
        <v>22531460</v>
      </c>
      <c r="N35" s="2"/>
      <c r="Z35" s="2"/>
      <c r="AL35" s="2"/>
    </row>
    <row r="36" customFormat="false" ht="20.1" hidden="false" customHeight="true" outlineLevel="0" collapsed="false">
      <c r="A36" s="19" t="n">
        <v>2001</v>
      </c>
      <c r="B36" s="16" t="n">
        <f aca="false">C36+D36+E36+F36+G36+I36</f>
        <v>28981290</v>
      </c>
      <c r="C36" s="16" t="n">
        <f aca="false">3807.94*1000</f>
        <v>3807940</v>
      </c>
      <c r="D36" s="16" t="n">
        <f aca="false">3888.02*1000</f>
        <v>3888020</v>
      </c>
      <c r="E36" s="16" t="n">
        <v>10101830</v>
      </c>
      <c r="F36" s="16" t="n">
        <v>384170</v>
      </c>
      <c r="G36" s="16" t="n">
        <v>3997070</v>
      </c>
      <c r="H36" s="16"/>
      <c r="I36" s="16" t="n">
        <v>6802260</v>
      </c>
      <c r="J36" s="16" t="n">
        <v>0</v>
      </c>
      <c r="K36" s="16" t="n">
        <v>0</v>
      </c>
      <c r="L36" s="16" t="n">
        <v>0</v>
      </c>
      <c r="M36" s="16" t="n">
        <f aca="false">J36+B36</f>
        <v>28981290</v>
      </c>
      <c r="N36" s="2"/>
      <c r="Z36" s="2"/>
      <c r="AL36" s="2"/>
    </row>
    <row r="37" customFormat="false" ht="20.1" hidden="false" customHeight="true" outlineLevel="0" collapsed="false">
      <c r="A37" s="19" t="n">
        <v>2002</v>
      </c>
      <c r="B37" s="16" t="n">
        <f aca="false">C37+D37+E37+F37+G37+I37</f>
        <v>37765890</v>
      </c>
      <c r="C37" s="16" t="n">
        <v>4908300</v>
      </c>
      <c r="D37" s="16" t="n">
        <v>4918670</v>
      </c>
      <c r="E37" s="16" t="n">
        <v>11715490</v>
      </c>
      <c r="F37" s="16" t="n">
        <v>402320</v>
      </c>
      <c r="G37" s="16" t="n">
        <v>4269540</v>
      </c>
      <c r="H37" s="16"/>
      <c r="I37" s="16" t="n">
        <v>11551570</v>
      </c>
      <c r="J37" s="16" t="n">
        <v>0</v>
      </c>
      <c r="K37" s="16" t="n">
        <v>0</v>
      </c>
      <c r="L37" s="16" t="n">
        <v>0</v>
      </c>
      <c r="M37" s="16" t="n">
        <f aca="false">J37+B37</f>
        <v>37765890</v>
      </c>
      <c r="N37" s="2"/>
      <c r="Z37" s="2"/>
      <c r="AL37" s="2"/>
    </row>
    <row r="38" customFormat="false" ht="20.1" hidden="false" customHeight="true" outlineLevel="0" collapsed="false">
      <c r="A38" s="19" t="n">
        <v>2003</v>
      </c>
      <c r="B38" s="16" t="n">
        <f aca="false">C38+D38+E38+F38+G38+I38</f>
        <v>43441810</v>
      </c>
      <c r="C38" s="16" t="n">
        <f aca="false">5940.65*1000</f>
        <v>5940650</v>
      </c>
      <c r="D38" s="16" t="n">
        <v>5812680</v>
      </c>
      <c r="E38" s="16" t="n">
        <v>12871620</v>
      </c>
      <c r="F38" s="16" t="n">
        <v>512570</v>
      </c>
      <c r="G38" s="16" t="n">
        <v>7219710</v>
      </c>
      <c r="H38" s="16"/>
      <c r="I38" s="16" t="n">
        <v>11084580</v>
      </c>
      <c r="J38" s="16" t="n">
        <f aca="false">K38</f>
        <v>502874.141</v>
      </c>
      <c r="K38" s="16" t="n">
        <f aca="false">502874141/1000</f>
        <v>502874.141</v>
      </c>
      <c r="L38" s="16" t="n">
        <v>0</v>
      </c>
      <c r="M38" s="16" t="n">
        <f aca="false">J38+B38</f>
        <v>43944684.141</v>
      </c>
      <c r="N38" s="2"/>
      <c r="Z38" s="2"/>
      <c r="AL38" s="2"/>
    </row>
    <row r="39" customFormat="false" ht="20.1" hidden="false" customHeight="true" outlineLevel="0" collapsed="false">
      <c r="A39" s="19" t="n">
        <v>2004</v>
      </c>
      <c r="B39" s="16" t="n">
        <f aca="false">C39+D39+E39+F39+G39+I39</f>
        <v>50100830</v>
      </c>
      <c r="C39" s="16" t="n">
        <v>6965130</v>
      </c>
      <c r="D39" s="16" t="n">
        <v>8370930</v>
      </c>
      <c r="E39" s="16" t="n">
        <v>15482440</v>
      </c>
      <c r="F39" s="16" t="n">
        <v>682860</v>
      </c>
      <c r="G39" s="16" t="n">
        <v>7959760</v>
      </c>
      <c r="H39" s="16"/>
      <c r="I39" s="16" t="n">
        <v>10639710</v>
      </c>
      <c r="J39" s="16" t="n">
        <f aca="false">K39</f>
        <v>395084.566</v>
      </c>
      <c r="K39" s="16" t="n">
        <f aca="false">395084566/1000</f>
        <v>395084.566</v>
      </c>
      <c r="L39" s="16" t="n">
        <v>0</v>
      </c>
      <c r="M39" s="16" t="n">
        <f aca="false">J39+B39</f>
        <v>50495914.566</v>
      </c>
      <c r="N39" s="2"/>
      <c r="Z39" s="2"/>
      <c r="AL39" s="2"/>
    </row>
    <row r="40" customFormat="false" ht="20.1" hidden="false" customHeight="true" outlineLevel="0" collapsed="false">
      <c r="A40" s="19" t="n">
        <v>2005</v>
      </c>
      <c r="B40" s="16" t="n">
        <f aca="false">C40+D40+E40+F40+G40+I40</f>
        <v>67465560</v>
      </c>
      <c r="C40" s="16" t="n">
        <f aca="false">12252.55*1000</f>
        <v>12252550</v>
      </c>
      <c r="D40" s="16" t="n">
        <v>11050140</v>
      </c>
      <c r="E40" s="16" t="n">
        <v>16322630</v>
      </c>
      <c r="F40" s="16" t="n">
        <v>758470</v>
      </c>
      <c r="G40" s="16" t="n">
        <v>10983380</v>
      </c>
      <c r="H40" s="16"/>
      <c r="I40" s="16" t="n">
        <v>16098390</v>
      </c>
      <c r="J40" s="16" t="n">
        <f aca="false">K40</f>
        <v>280752.695</v>
      </c>
      <c r="K40" s="16" t="n">
        <f aca="false">280752695/1000</f>
        <v>280752.695</v>
      </c>
      <c r="L40" s="16" t="n">
        <v>0</v>
      </c>
      <c r="M40" s="16" t="n">
        <f aca="false">J40+B40</f>
        <v>67746312.695</v>
      </c>
      <c r="N40" s="2"/>
      <c r="Z40" s="2"/>
      <c r="AL40" s="2"/>
    </row>
    <row r="41" customFormat="false" ht="20.1" hidden="false" customHeight="true" outlineLevel="0" collapsed="false">
      <c r="A41" s="19" t="n">
        <v>2006</v>
      </c>
      <c r="B41" s="16" t="n">
        <f aca="false">C41+D41+E41+F41+G41+I41</f>
        <v>81583750</v>
      </c>
      <c r="C41" s="16" t="n">
        <v>11970620</v>
      </c>
      <c r="D41" s="16" t="n">
        <v>15239750</v>
      </c>
      <c r="E41" s="16" t="n">
        <v>20734980</v>
      </c>
      <c r="F41" s="16" t="n">
        <v>912730</v>
      </c>
      <c r="G41" s="16" t="n">
        <v>10493410</v>
      </c>
      <c r="H41" s="16" t="n">
        <v>0</v>
      </c>
      <c r="I41" s="16" t="n">
        <v>22232260</v>
      </c>
      <c r="J41" s="16" t="n">
        <f aca="false">K41</f>
        <v>778139.5</v>
      </c>
      <c r="K41" s="16" t="n">
        <v>778139.5</v>
      </c>
      <c r="L41" s="16" t="n">
        <v>0</v>
      </c>
      <c r="M41" s="16" t="n">
        <f aca="false">J41+B41</f>
        <v>82361889.5</v>
      </c>
      <c r="N41" s="2"/>
      <c r="Z41" s="2"/>
      <c r="AL41" s="2"/>
    </row>
    <row r="42" customFormat="false" ht="20.1" hidden="false" customHeight="true" outlineLevel="0" collapsed="false">
      <c r="A42" s="19" t="n">
        <v>2007</v>
      </c>
      <c r="B42" s="16" t="n">
        <f aca="false">C42+D42+E42+F42+G42+I42</f>
        <v>89104890</v>
      </c>
      <c r="C42" s="16" t="n">
        <v>11458440</v>
      </c>
      <c r="D42" s="16" t="n">
        <v>16566740</v>
      </c>
      <c r="E42" s="16" t="n">
        <v>25771390</v>
      </c>
      <c r="F42" s="16" t="n">
        <v>992340</v>
      </c>
      <c r="G42" s="16" t="n">
        <v>10757810</v>
      </c>
      <c r="H42" s="16" t="n">
        <v>0</v>
      </c>
      <c r="I42" s="16" t="n">
        <v>23558170</v>
      </c>
      <c r="J42" s="16" t="n">
        <f aca="false">K42</f>
        <v>1065176.9</v>
      </c>
      <c r="K42" s="16" t="n">
        <v>1065176.9</v>
      </c>
      <c r="L42" s="16" t="n">
        <v>0</v>
      </c>
      <c r="M42" s="16" t="n">
        <f aca="false">J42+B42</f>
        <v>90170066.9</v>
      </c>
      <c r="N42" s="2"/>
      <c r="Z42" s="2"/>
      <c r="AL42" s="2"/>
    </row>
    <row r="43" customFormat="false" ht="20.1" hidden="false" customHeight="true" outlineLevel="0" collapsed="false">
      <c r="A43" s="19" t="n">
        <v>2008</v>
      </c>
      <c r="B43" s="16" t="n">
        <f aca="false">C43+D43+E43+F43+G43+I43+H43</f>
        <v>107221300</v>
      </c>
      <c r="C43" s="16" t="n">
        <v>17454900</v>
      </c>
      <c r="D43" s="16" t="n">
        <v>23208400</v>
      </c>
      <c r="E43" s="16" t="n">
        <v>38701200</v>
      </c>
      <c r="F43" s="16" t="n">
        <v>1005200</v>
      </c>
      <c r="G43" s="16" t="n">
        <v>16510250</v>
      </c>
      <c r="H43" s="16"/>
      <c r="I43" s="16" t="n">
        <v>10341350</v>
      </c>
      <c r="J43" s="16" t="n">
        <f aca="false">K43</f>
        <v>2961268</v>
      </c>
      <c r="K43" s="16" t="n">
        <v>2961268</v>
      </c>
      <c r="L43" s="16" t="n">
        <v>0</v>
      </c>
      <c r="M43" s="16" t="n">
        <f aca="false">J43+B43</f>
        <v>110182568</v>
      </c>
      <c r="N43" s="2"/>
      <c r="Z43" s="2"/>
      <c r="AL43" s="2"/>
    </row>
    <row r="44" customFormat="false" ht="20.1" hidden="false" customHeight="true" outlineLevel="0" collapsed="false">
      <c r="A44" s="13" t="s">
        <v>26</v>
      </c>
      <c r="B44" s="21" t="n">
        <f aca="false">C44+D44+E44+F44+G44+I44+H44</f>
        <v>110223496.4</v>
      </c>
      <c r="C44" s="21" t="n">
        <v>17943637.2</v>
      </c>
      <c r="D44" s="21" t="n">
        <v>23858235.2</v>
      </c>
      <c r="E44" s="21" t="n">
        <v>39784833.6</v>
      </c>
      <c r="F44" s="21" t="n">
        <v>1033345.6</v>
      </c>
      <c r="G44" s="21" t="n">
        <v>16972537</v>
      </c>
      <c r="H44" s="21" t="n">
        <v>0</v>
      </c>
      <c r="I44" s="21" t="n">
        <v>10630907.8</v>
      </c>
      <c r="J44" s="21" t="n">
        <v>3044183.504</v>
      </c>
      <c r="K44" s="21" t="n">
        <v>3044183.504</v>
      </c>
      <c r="L44" s="21" t="n">
        <f aca="false">L43*1.018</f>
        <v>0</v>
      </c>
      <c r="M44" s="21" t="n">
        <f aca="false">J44+B44</f>
        <v>113267679.904</v>
      </c>
      <c r="N44" s="2"/>
      <c r="Z44" s="2"/>
      <c r="AL44" s="2"/>
    </row>
    <row r="45" s="24" customFormat="true" ht="15.95" hidden="false" customHeight="true" outlineLevel="0" collapsed="false">
      <c r="A45" s="22" t="s">
        <v>2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s="24" customFormat="true" ht="15.95" hidden="false" customHeight="true" outlineLevel="0" collapsed="false">
      <c r="A46" s="25" t="s">
        <v>28</v>
      </c>
      <c r="B46" s="26"/>
      <c r="C46" s="26"/>
      <c r="D46" s="26"/>
      <c r="E46" s="26"/>
      <c r="F46" s="27"/>
      <c r="G46" s="27"/>
      <c r="H46" s="27"/>
      <c r="I46" s="27"/>
      <c r="K46" s="27"/>
      <c r="L46" s="27"/>
    </row>
    <row r="47" s="24" customFormat="true" ht="15.95" hidden="false" customHeight="true" outlineLevel="0" collapsed="false">
      <c r="A47" s="28" t="s">
        <v>29</v>
      </c>
      <c r="B47" s="27"/>
      <c r="D47" s="27"/>
      <c r="E47" s="27"/>
      <c r="F47" s="27"/>
      <c r="G47" s="27"/>
      <c r="H47" s="27"/>
      <c r="I47" s="27"/>
      <c r="K47" s="27"/>
      <c r="L47" s="27"/>
    </row>
    <row r="48" s="24" customFormat="true" ht="15.95" hidden="false" customHeight="true" outlineLevel="0" collapsed="false">
      <c r="A48" s="29" t="s">
        <v>30</v>
      </c>
      <c r="B48" s="30"/>
      <c r="C48" s="30"/>
      <c r="D48" s="30"/>
      <c r="E48" s="30"/>
      <c r="F48" s="27"/>
      <c r="G48" s="27"/>
      <c r="H48" s="27"/>
      <c r="I48" s="27"/>
      <c r="K48" s="27"/>
      <c r="L48" s="27"/>
    </row>
    <row r="49" s="24" customFormat="true" ht="15.95" hidden="false" customHeight="true" outlineLevel="0" collapsed="false">
      <c r="A49" s="28" t="s">
        <v>31</v>
      </c>
      <c r="B49" s="27"/>
      <c r="D49" s="27"/>
      <c r="E49" s="27"/>
      <c r="F49" s="27"/>
      <c r="G49" s="27"/>
      <c r="H49" s="27"/>
      <c r="I49" s="27"/>
      <c r="K49" s="27"/>
      <c r="L49" s="27"/>
      <c r="M49" s="27"/>
    </row>
    <row r="50" s="24" customFormat="true" ht="15.95" hidden="false" customHeight="true" outlineLevel="0" collapsed="false">
      <c r="A50" s="25" t="s">
        <v>32</v>
      </c>
      <c r="F50" s="27"/>
      <c r="G50" s="27"/>
      <c r="H50" s="27"/>
      <c r="I50" s="27"/>
      <c r="K50" s="27"/>
      <c r="L50" s="27"/>
    </row>
    <row r="51" s="24" customFormat="true" ht="15.95" hidden="false" customHeight="true" outlineLevel="0" collapsed="false">
      <c r="A51" s="24" t="s">
        <v>33</v>
      </c>
      <c r="B51" s="26"/>
      <c r="C51" s="26"/>
      <c r="D51" s="26"/>
      <c r="E51" s="26"/>
      <c r="F51" s="27"/>
      <c r="G51" s="27"/>
      <c r="H51" s="27"/>
      <c r="I51" s="27"/>
      <c r="K51" s="27"/>
      <c r="L51" s="27"/>
    </row>
    <row r="52" customFormat="false" ht="18" hidden="false" customHeight="false" outlineLevel="0" collapsed="false">
      <c r="A52" s="31"/>
      <c r="N52" s="2"/>
      <c r="Z52" s="2"/>
      <c r="AL52" s="2"/>
    </row>
    <row r="53" customFormat="false" ht="18" hidden="false" customHeight="false" outlineLevel="0" collapsed="false">
      <c r="A53" s="32"/>
      <c r="N53" s="2"/>
      <c r="Z53" s="2"/>
      <c r="AL53" s="2"/>
    </row>
    <row r="54" customFormat="false" ht="18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N54" s="2"/>
      <c r="Z54" s="2"/>
      <c r="AL54" s="2"/>
    </row>
    <row r="55" customFormat="false" ht="18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5"/>
      <c r="K55" s="35"/>
      <c r="N55" s="2"/>
      <c r="Z55" s="2"/>
      <c r="AL55" s="2"/>
    </row>
    <row r="56" customFormat="false" ht="18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5"/>
      <c r="K56" s="35"/>
      <c r="N56" s="2"/>
      <c r="Z56" s="2"/>
      <c r="AL56" s="2"/>
    </row>
    <row r="57" customFormat="false" ht="18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5"/>
      <c r="K57" s="35"/>
      <c r="N57" s="2"/>
      <c r="Z57" s="2"/>
      <c r="AL57" s="2"/>
    </row>
    <row r="58" customFormat="false" ht="18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N58" s="2"/>
      <c r="Z58" s="2"/>
      <c r="AL58" s="2"/>
    </row>
    <row r="59" customFormat="false" ht="18" hidden="false" customHeight="false" outlineLevel="0" collapsed="false">
      <c r="A59" s="2"/>
      <c r="B59" s="34"/>
      <c r="C59" s="34"/>
      <c r="D59" s="34"/>
      <c r="E59" s="34"/>
      <c r="F59" s="34"/>
      <c r="G59" s="34"/>
      <c r="H59" s="34"/>
      <c r="I59" s="34"/>
      <c r="J59" s="34"/>
      <c r="K59" s="34"/>
      <c r="N59" s="2"/>
      <c r="Z59" s="2"/>
      <c r="AL59" s="2"/>
    </row>
    <row r="60" customFormat="false" ht="18" hidden="false" customHeight="false" outlineLevel="0" collapsed="false">
      <c r="A60" s="2"/>
      <c r="B60" s="34"/>
      <c r="C60" s="34"/>
      <c r="D60" s="34"/>
      <c r="E60" s="34"/>
      <c r="F60" s="34"/>
      <c r="G60" s="34"/>
      <c r="H60" s="34"/>
      <c r="I60" s="34"/>
      <c r="J60" s="34"/>
      <c r="K60" s="36"/>
      <c r="N60" s="2"/>
      <c r="Z60" s="2"/>
      <c r="AL6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03:55Z</dcterms:created>
  <dc:creator>valli</dc:creator>
  <dc:description/>
  <dc:language>en-US</dc:language>
  <cp:lastModifiedBy>ADEJO,VALLI TAKAYA</cp:lastModifiedBy>
  <dcterms:modified xsi:type="dcterms:W3CDTF">2011-11-17T10:51:51Z</dcterms:modified>
  <cp:revision>0</cp:revision>
  <dc:subject/>
  <dc:title/>
</cp:coreProperties>
</file>