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.6" sheetId="1" state="visible" r:id="rId2"/>
  </sheets>
  <definedNames>
    <definedName function="false" hidden="false" localSheetId="0" name="_xlnm.Print_Area" vbProcedure="false">'a3.6'!$A$1:$T$26</definedName>
    <definedName function="false" hidden="false" localSheetId="0" name="_xlnm.Print_Titles" vbProcedure="false">'a3.6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able A.3.6: Summary of Assets and Liabilities
 of Finance Houses (N' Million)</t>
  </si>
  <si>
    <t xml:space="preserve">    ITEM</t>
  </si>
  <si>
    <t xml:space="preserve">ASSETS</t>
  </si>
  <si>
    <t xml:space="preserve">1. Liquid Assets</t>
  </si>
  <si>
    <t xml:space="preserve">      Cash in Hand</t>
  </si>
  <si>
    <t xml:space="preserve">      Balances with Banks</t>
  </si>
  <si>
    <t xml:space="preserve">      Placements with Other Finance Companies</t>
  </si>
  <si>
    <t xml:space="preserve">2. Domestic Credit</t>
  </si>
  <si>
    <t xml:space="preserve">      Investments</t>
  </si>
  <si>
    <t xml:space="preserve">      Net Loans &amp; Advances</t>
  </si>
  <si>
    <t xml:space="preserve">      Equipment on Lease</t>
  </si>
  <si>
    <t xml:space="preserve">3. Other Assets</t>
  </si>
  <si>
    <t xml:space="preserve">4. Fixed  Assets</t>
  </si>
  <si>
    <t xml:space="preserve">    Total Assets</t>
  </si>
  <si>
    <t xml:space="preserve">    LIABILITIES</t>
  </si>
  <si>
    <t xml:space="preserve">1. Shareholder' Fund</t>
  </si>
  <si>
    <t xml:space="preserve">      Paid - Up Capital</t>
  </si>
  <si>
    <t xml:space="preserve">      Reserves</t>
  </si>
  <si>
    <t xml:space="preserve">      Published Current Year Profit/Loss</t>
  </si>
  <si>
    <t xml:space="preserve">2. Taking from Other Finance Companies</t>
  </si>
  <si>
    <t xml:space="preserve">3. Long Term Liabilities</t>
  </si>
  <si>
    <t xml:space="preserve">4. Total Borrowings</t>
  </si>
  <si>
    <t xml:space="preserve">5. Other Liabilities</t>
  </si>
  <si>
    <t xml:space="preserve">    Total Liabilities</t>
  </si>
  <si>
    <t xml:space="preserve">Source: Central Bank of Nige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_(* #,##0.0_);_(* \(#,##0.0\);_(* \-??_);_(@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ambria"/>
      <family val="1"/>
    </font>
    <font>
      <b val="true"/>
      <sz val="13"/>
      <color rgb="FF000080"/>
      <name val="Cambria"/>
      <family val="1"/>
    </font>
    <font>
      <sz val="12"/>
      <color rgb="FF000080"/>
      <name val="Cambria"/>
      <family val="1"/>
    </font>
    <font>
      <b val="true"/>
      <sz val="11"/>
      <name val="Cambria"/>
      <family val="1"/>
    </font>
    <font>
      <sz val="11"/>
      <name val="Cambria"/>
      <family val="1"/>
    </font>
    <font>
      <sz val="11"/>
      <color rgb="FF000080"/>
      <name val="Cambria"/>
      <family val="1"/>
    </font>
    <font>
      <b val="true"/>
      <sz val="16"/>
      <name val="Cambria"/>
      <family val="1"/>
    </font>
    <font>
      <b val="true"/>
      <sz val="14"/>
      <name val="Cambria"/>
      <family val="1"/>
    </font>
    <font>
      <sz val="16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6" xfId="25"/>
    <cellStyle name="Comma 6 2" xfId="26"/>
    <cellStyle name="Normal 15" xfId="27"/>
    <cellStyle name="Normal 2" xfId="28"/>
    <cellStyle name="Normal 2 2" xfId="29"/>
    <cellStyle name="Normal 3" xfId="30"/>
    <cellStyle name="Normal 4" xfId="31"/>
    <cellStyle name="Normal 5" xfId="32"/>
    <cellStyle name="Normal 5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11.56"/>
    <col collapsed="false" customWidth="true" hidden="false" outlineLevel="0" max="5" min="3" style="1" width="12.85"/>
    <col collapsed="false" customWidth="true" hidden="false" outlineLevel="0" max="6" min="6" style="1" width="11.56"/>
    <col collapsed="false" customWidth="true" hidden="false" outlineLevel="0" max="7" min="7" style="1" width="12.85"/>
    <col collapsed="false" customWidth="true" hidden="false" outlineLevel="0" max="10" min="8" style="1" width="11.56"/>
    <col collapsed="false" customWidth="true" hidden="false" outlineLevel="0" max="16" min="11" style="1" width="12.85"/>
    <col collapsed="false" customWidth="true" hidden="false" outlineLevel="0" max="20" min="17" style="1" width="14.28"/>
    <col collapsed="false" customWidth="false" hidden="false" outlineLevel="0" max="257" min="21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18" hidden="false" customHeight="true" outlineLevel="0" collapsed="false">
      <c r="A2" s="4" t="s">
        <v>1</v>
      </c>
      <c r="B2" s="5" t="n">
        <v>1992</v>
      </c>
      <c r="C2" s="5" t="n">
        <v>1993</v>
      </c>
      <c r="D2" s="5" t="n">
        <v>1994</v>
      </c>
      <c r="E2" s="5" t="n">
        <v>1995</v>
      </c>
      <c r="F2" s="5" t="n">
        <v>1996</v>
      </c>
      <c r="G2" s="5" t="n">
        <v>1997</v>
      </c>
      <c r="H2" s="5" t="n">
        <v>1998</v>
      </c>
      <c r="I2" s="5" t="n">
        <v>1999</v>
      </c>
      <c r="J2" s="5" t="n">
        <v>2000</v>
      </c>
      <c r="K2" s="5" t="n">
        <v>2001</v>
      </c>
      <c r="L2" s="5" t="n">
        <v>2002</v>
      </c>
      <c r="M2" s="5" t="n">
        <v>2003</v>
      </c>
      <c r="N2" s="5" t="n">
        <v>2004</v>
      </c>
      <c r="O2" s="5" t="n">
        <v>2005</v>
      </c>
      <c r="P2" s="5" t="n">
        <v>2006</v>
      </c>
      <c r="Q2" s="5" t="n">
        <v>2007</v>
      </c>
      <c r="R2" s="6" t="n">
        <v>2008</v>
      </c>
      <c r="S2" s="6" t="n">
        <v>2009</v>
      </c>
      <c r="T2" s="6" t="n">
        <v>2010</v>
      </c>
    </row>
    <row r="3" s="7" customFormat="true" ht="18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7" customFormat="true" ht="18" hidden="false" customHeight="true" outlineLevel="0" collapsed="false">
      <c r="A4" s="10" t="s">
        <v>3</v>
      </c>
      <c r="B4" s="11" t="n">
        <v>286</v>
      </c>
      <c r="C4" s="11" t="n">
        <v>4446.5</v>
      </c>
      <c r="D4" s="11" t="n">
        <v>3655.3</v>
      </c>
      <c r="E4" s="11" t="n">
        <v>3634.2</v>
      </c>
      <c r="F4" s="11" t="n">
        <v>1672</v>
      </c>
      <c r="G4" s="11" t="n">
        <v>4886.8</v>
      </c>
      <c r="H4" s="11" t="n">
        <v>2680.8</v>
      </c>
      <c r="I4" s="11" t="n">
        <v>1571.4</v>
      </c>
      <c r="J4" s="11" t="n">
        <v>1464.3</v>
      </c>
      <c r="K4" s="11" t="n">
        <v>2156.6</v>
      </c>
      <c r="L4" s="11" t="n">
        <v>2838.8</v>
      </c>
      <c r="M4" s="11" t="n">
        <v>4627.5</v>
      </c>
      <c r="N4" s="11" t="n">
        <v>7146.9</v>
      </c>
      <c r="O4" s="11" t="n">
        <v>8576.1</v>
      </c>
      <c r="P4" s="11" t="n">
        <v>13514.1</v>
      </c>
      <c r="Q4" s="11" t="n">
        <v>15279.026</v>
      </c>
      <c r="R4" s="11" t="n">
        <v>27757.3</v>
      </c>
      <c r="S4" s="11" t="n">
        <v>33012.3</v>
      </c>
      <c r="T4" s="11" t="n">
        <v>27865.6</v>
      </c>
    </row>
    <row r="5" s="7" customFormat="true" ht="18" hidden="false" customHeight="true" outlineLevel="0" collapsed="false">
      <c r="A5" s="12" t="s">
        <v>4</v>
      </c>
      <c r="B5" s="13" t="n">
        <v>40.04</v>
      </c>
      <c r="C5" s="13" t="n">
        <v>239.204</v>
      </c>
      <c r="D5" s="14" t="n">
        <v>271.194</v>
      </c>
      <c r="E5" s="14" t="n">
        <v>232.302</v>
      </c>
      <c r="F5" s="14" t="n">
        <v>153.916</v>
      </c>
      <c r="G5" s="14" t="n">
        <v>418.474</v>
      </c>
      <c r="H5" s="14" t="n">
        <v>367.612</v>
      </c>
      <c r="I5" s="13" t="n">
        <v>178.5</v>
      </c>
      <c r="J5" s="14" t="n">
        <v>203.266</v>
      </c>
      <c r="K5" s="14" t="n">
        <v>265.93</v>
      </c>
      <c r="L5" s="14" t="n">
        <v>237.454</v>
      </c>
      <c r="M5" s="14" t="n">
        <v>373.38</v>
      </c>
      <c r="N5" s="14" t="n">
        <v>656.81</v>
      </c>
      <c r="O5" s="14" t="n">
        <v>160.314</v>
      </c>
      <c r="P5" s="14" t="n">
        <v>590.898</v>
      </c>
      <c r="Q5" s="13" t="n">
        <v>98.2</v>
      </c>
      <c r="R5" s="13" t="n">
        <v>94.3</v>
      </c>
      <c r="S5" s="13" t="n">
        <v>109.9</v>
      </c>
      <c r="T5" s="15" t="n">
        <v>14</v>
      </c>
    </row>
    <row r="6" s="7" customFormat="true" ht="18" hidden="false" customHeight="true" outlineLevel="0" collapsed="false">
      <c r="A6" s="12" t="s">
        <v>5</v>
      </c>
      <c r="B6" s="14" t="n">
        <v>245.96</v>
      </c>
      <c r="C6" s="13" t="n">
        <v>1469.396</v>
      </c>
      <c r="D6" s="14" t="n">
        <v>1665.906</v>
      </c>
      <c r="E6" s="14" t="n">
        <v>1426.998</v>
      </c>
      <c r="F6" s="14" t="n">
        <v>945.484</v>
      </c>
      <c r="G6" s="14" t="n">
        <v>2570.626</v>
      </c>
      <c r="H6" s="14" t="n">
        <v>2258.188</v>
      </c>
      <c r="I6" s="13" t="n">
        <v>1096.5</v>
      </c>
      <c r="J6" s="14" t="n">
        <v>1248.634</v>
      </c>
      <c r="K6" s="14" t="n">
        <v>1633.57</v>
      </c>
      <c r="L6" s="14" t="n">
        <v>1458.646</v>
      </c>
      <c r="M6" s="14" t="n">
        <v>2293.62</v>
      </c>
      <c r="N6" s="14" t="n">
        <v>4034.69</v>
      </c>
      <c r="O6" s="14" t="n">
        <v>984.786</v>
      </c>
      <c r="P6" s="14" t="n">
        <v>3629.802</v>
      </c>
      <c r="Q6" s="13" t="n">
        <v>3721.9</v>
      </c>
      <c r="R6" s="13" t="n">
        <v>5871</v>
      </c>
      <c r="S6" s="13" t="n">
        <v>5254.3</v>
      </c>
      <c r="T6" s="16" t="n">
        <v>5807.6</v>
      </c>
    </row>
    <row r="7" s="7" customFormat="true" ht="18" hidden="false" customHeight="true" outlineLevel="0" collapsed="false">
      <c r="A7" s="12" t="s">
        <v>6</v>
      </c>
      <c r="B7" s="14" t="n">
        <v>0</v>
      </c>
      <c r="C7" s="13" t="n">
        <v>2737.9</v>
      </c>
      <c r="D7" s="14" t="n">
        <v>1718.2</v>
      </c>
      <c r="E7" s="14" t="n">
        <v>1974.9</v>
      </c>
      <c r="F7" s="14" t="n">
        <v>572.6</v>
      </c>
      <c r="G7" s="14" t="n">
        <v>1897.7</v>
      </c>
      <c r="H7" s="14" t="n">
        <v>55</v>
      </c>
      <c r="I7" s="13" t="n">
        <v>296.4</v>
      </c>
      <c r="J7" s="14" t="n">
        <v>12.4</v>
      </c>
      <c r="K7" s="14" t="n">
        <v>257.1</v>
      </c>
      <c r="L7" s="14" t="n">
        <v>1142.7</v>
      </c>
      <c r="M7" s="14" t="n">
        <v>1960.5</v>
      </c>
      <c r="N7" s="14" t="n">
        <v>2455.4</v>
      </c>
      <c r="O7" s="14" t="n">
        <v>7431</v>
      </c>
      <c r="P7" s="14" t="n">
        <v>9293.4</v>
      </c>
      <c r="Q7" s="13" t="n">
        <v>11458.926</v>
      </c>
      <c r="R7" s="13" t="n">
        <v>21792</v>
      </c>
      <c r="S7" s="13" t="n">
        <v>27648.1</v>
      </c>
      <c r="T7" s="16" t="n">
        <v>22044</v>
      </c>
    </row>
    <row r="8" s="7" customFormat="true" ht="18" hidden="false" customHeight="true" outlineLevel="0" collapsed="false">
      <c r="A8" s="10" t="s">
        <v>7</v>
      </c>
      <c r="B8" s="11" t="n">
        <v>1512.8</v>
      </c>
      <c r="C8" s="11" t="n">
        <v>5634</v>
      </c>
      <c r="D8" s="11" t="n">
        <v>4787.7</v>
      </c>
      <c r="E8" s="11" t="n">
        <v>5079.1</v>
      </c>
      <c r="F8" s="11" t="n">
        <v>3967.5</v>
      </c>
      <c r="G8" s="11" t="n">
        <v>5517.1</v>
      </c>
      <c r="H8" s="11" t="n">
        <v>4114.9</v>
      </c>
      <c r="I8" s="11" t="n">
        <v>4347.5</v>
      </c>
      <c r="J8" s="11" t="n">
        <v>5270.9</v>
      </c>
      <c r="K8" s="11" t="n">
        <v>8608.6</v>
      </c>
      <c r="L8" s="11" t="n">
        <v>6291.4</v>
      </c>
      <c r="M8" s="11" t="n">
        <v>19111.7</v>
      </c>
      <c r="N8" s="11" t="n">
        <v>20050.4</v>
      </c>
      <c r="O8" s="11" t="n">
        <v>22007.7</v>
      </c>
      <c r="P8" s="11" t="n">
        <v>32601.9</v>
      </c>
      <c r="Q8" s="11" t="n">
        <v>39535.095</v>
      </c>
      <c r="R8" s="11" t="n">
        <v>84830.1</v>
      </c>
      <c r="S8" s="11" t="n">
        <v>61088.2</v>
      </c>
      <c r="T8" s="11" t="n">
        <v>57769.6</v>
      </c>
    </row>
    <row r="9" s="7" customFormat="true" ht="18" hidden="false" customHeight="true" outlineLevel="0" collapsed="false">
      <c r="A9" s="12" t="s">
        <v>8</v>
      </c>
      <c r="B9" s="14" t="n">
        <v>380.7</v>
      </c>
      <c r="C9" s="13" t="n">
        <v>1298.5</v>
      </c>
      <c r="D9" s="13" t="n">
        <v>1333.8</v>
      </c>
      <c r="E9" s="14" t="n">
        <v>1232.6</v>
      </c>
      <c r="F9" s="14" t="n">
        <v>1519.7</v>
      </c>
      <c r="G9" s="14" t="n">
        <v>1516.7</v>
      </c>
      <c r="H9" s="14" t="n">
        <v>643.3</v>
      </c>
      <c r="I9" s="13" t="n">
        <v>1608.2</v>
      </c>
      <c r="J9" s="14" t="n">
        <v>606.5</v>
      </c>
      <c r="K9" s="14" t="n">
        <v>1693</v>
      </c>
      <c r="L9" s="14" t="n">
        <v>2189.9</v>
      </c>
      <c r="M9" s="14" t="n">
        <v>4313.3</v>
      </c>
      <c r="N9" s="14" t="n">
        <v>5488.9</v>
      </c>
      <c r="O9" s="14" t="n">
        <v>5756.4</v>
      </c>
      <c r="P9" s="14" t="n">
        <v>8756.1</v>
      </c>
      <c r="Q9" s="13" t="n">
        <v>12755.959</v>
      </c>
      <c r="R9" s="13" t="n">
        <v>34442.3</v>
      </c>
      <c r="S9" s="13" t="n">
        <v>28742.6</v>
      </c>
      <c r="T9" s="16" t="n">
        <v>27123.3</v>
      </c>
    </row>
    <row r="10" s="7" customFormat="true" ht="18" hidden="false" customHeight="true" outlineLevel="0" collapsed="false">
      <c r="A10" s="12" t="s">
        <v>9</v>
      </c>
      <c r="B10" s="14" t="n">
        <v>1132.1</v>
      </c>
      <c r="C10" s="13" t="n">
        <v>4335.5</v>
      </c>
      <c r="D10" s="13" t="n">
        <v>3453.9</v>
      </c>
      <c r="E10" s="14" t="n">
        <v>3846.5</v>
      </c>
      <c r="F10" s="14" t="n">
        <v>2447.8</v>
      </c>
      <c r="G10" s="14" t="n">
        <v>4000.4</v>
      </c>
      <c r="H10" s="14" t="n">
        <v>3471.6</v>
      </c>
      <c r="I10" s="13" t="n">
        <v>2739.3</v>
      </c>
      <c r="J10" s="14" t="n">
        <v>4664.4</v>
      </c>
      <c r="K10" s="14" t="n">
        <v>6915.6</v>
      </c>
      <c r="L10" s="14" t="n">
        <v>4101.5</v>
      </c>
      <c r="M10" s="14" t="n">
        <v>14798.4</v>
      </c>
      <c r="N10" s="14" t="n">
        <v>14561.5</v>
      </c>
      <c r="O10" s="14" t="n">
        <v>16251.3</v>
      </c>
      <c r="P10" s="14" t="n">
        <v>23845.8</v>
      </c>
      <c r="Q10" s="13" t="n">
        <v>26779.136</v>
      </c>
      <c r="R10" s="13" t="n">
        <v>50387.8</v>
      </c>
      <c r="S10" s="13" t="n">
        <v>32345.6</v>
      </c>
      <c r="T10" s="16" t="n">
        <v>30646.3</v>
      </c>
    </row>
    <row r="11" s="7" customFormat="true" ht="18" hidden="false" customHeight="true" outlineLevel="0" collapsed="false">
      <c r="A11" s="12" t="s">
        <v>10</v>
      </c>
      <c r="B11" s="14" t="n">
        <v>0</v>
      </c>
      <c r="C11" s="13" t="n">
        <v>0</v>
      </c>
      <c r="D11" s="13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3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3" t="n">
        <v>0</v>
      </c>
      <c r="R11" s="13" t="n">
        <v>0</v>
      </c>
      <c r="S11" s="13" t="n">
        <v>0</v>
      </c>
      <c r="T11" s="13" t="n">
        <v>0</v>
      </c>
    </row>
    <row r="12" s="7" customFormat="true" ht="18" hidden="false" customHeight="true" outlineLevel="0" collapsed="false">
      <c r="A12" s="10" t="s">
        <v>11</v>
      </c>
      <c r="B12" s="11" t="n">
        <v>403.1</v>
      </c>
      <c r="C12" s="17" t="n">
        <v>1798.1</v>
      </c>
      <c r="D12" s="17" t="n">
        <v>1636.8</v>
      </c>
      <c r="E12" s="11" t="n">
        <v>1240</v>
      </c>
      <c r="F12" s="11" t="n">
        <v>2271.7</v>
      </c>
      <c r="G12" s="11" t="n">
        <v>1114.1</v>
      </c>
      <c r="H12" s="11" t="n">
        <v>401.5</v>
      </c>
      <c r="I12" s="17" t="n">
        <v>1134.3</v>
      </c>
      <c r="J12" s="11" t="n">
        <v>337.9</v>
      </c>
      <c r="K12" s="11" t="n">
        <v>1548</v>
      </c>
      <c r="L12" s="11" t="n">
        <v>1178.2</v>
      </c>
      <c r="M12" s="11" t="n">
        <v>3495.6</v>
      </c>
      <c r="N12" s="11" t="n">
        <v>4618.4</v>
      </c>
      <c r="O12" s="11" t="n">
        <v>4075.4</v>
      </c>
      <c r="P12" s="11" t="n">
        <v>3881.8</v>
      </c>
      <c r="Q12" s="17" t="n">
        <v>7302.922</v>
      </c>
      <c r="R12" s="17" t="n">
        <v>14711.5</v>
      </c>
      <c r="S12" s="17" t="n">
        <v>16442.5</v>
      </c>
      <c r="T12" s="18" t="n">
        <v>19099.9</v>
      </c>
    </row>
    <row r="13" s="7" customFormat="true" ht="18" hidden="false" customHeight="true" outlineLevel="0" collapsed="false">
      <c r="A13" s="19" t="s">
        <v>12</v>
      </c>
      <c r="B13" s="20" t="n">
        <v>244</v>
      </c>
      <c r="C13" s="21" t="n">
        <v>1507.2</v>
      </c>
      <c r="D13" s="21" t="n">
        <v>1581.1</v>
      </c>
      <c r="E13" s="20" t="n">
        <v>1312.6</v>
      </c>
      <c r="F13" s="20" t="n">
        <v>1029.1</v>
      </c>
      <c r="G13" s="20" t="n">
        <v>541.6</v>
      </c>
      <c r="H13" s="20" t="n">
        <v>1016.4</v>
      </c>
      <c r="I13" s="21" t="n">
        <v>1888.5</v>
      </c>
      <c r="J13" s="20" t="n">
        <v>798.2</v>
      </c>
      <c r="K13" s="20" t="n">
        <v>590.3</v>
      </c>
      <c r="L13" s="20" t="n">
        <v>1376.5</v>
      </c>
      <c r="M13" s="20" t="n">
        <v>2371.2</v>
      </c>
      <c r="N13" s="20" t="n">
        <v>2689</v>
      </c>
      <c r="O13" s="20" t="n">
        <v>2801.4</v>
      </c>
      <c r="P13" s="20" t="n">
        <v>4341.3</v>
      </c>
      <c r="Q13" s="21" t="n">
        <v>3687.611</v>
      </c>
      <c r="R13" s="22" t="n">
        <v>6881.2</v>
      </c>
      <c r="S13" s="22" t="n">
        <v>7593.4</v>
      </c>
      <c r="T13" s="22" t="n">
        <v>9046.5</v>
      </c>
    </row>
    <row r="14" s="7" customFormat="true" ht="18" hidden="false" customHeight="true" outlineLevel="0" collapsed="false">
      <c r="A14" s="23" t="s">
        <v>13</v>
      </c>
      <c r="B14" s="24" t="n">
        <v>2445.9</v>
      </c>
      <c r="C14" s="24" t="n">
        <v>13385.8</v>
      </c>
      <c r="D14" s="24" t="n">
        <v>11660.9</v>
      </c>
      <c r="E14" s="24" t="n">
        <v>11265.9</v>
      </c>
      <c r="F14" s="24" t="n">
        <v>8940.3</v>
      </c>
      <c r="G14" s="24" t="n">
        <v>12059.6</v>
      </c>
      <c r="H14" s="24" t="n">
        <v>8213.6</v>
      </c>
      <c r="I14" s="24" t="n">
        <v>8941.7</v>
      </c>
      <c r="J14" s="24" t="n">
        <v>7871.3</v>
      </c>
      <c r="K14" s="24" t="n">
        <v>12903.5</v>
      </c>
      <c r="L14" s="24" t="n">
        <v>11684.9</v>
      </c>
      <c r="M14" s="24" t="n">
        <v>29606</v>
      </c>
      <c r="N14" s="24" t="n">
        <v>34504.7</v>
      </c>
      <c r="O14" s="24" t="n">
        <v>37460.6</v>
      </c>
      <c r="P14" s="24" t="n">
        <v>54339.1</v>
      </c>
      <c r="Q14" s="24" t="n">
        <v>65804.654</v>
      </c>
      <c r="R14" s="24" t="n">
        <v>134180.1</v>
      </c>
      <c r="S14" s="24" t="n">
        <v>118136.4</v>
      </c>
      <c r="T14" s="24" t="n">
        <v>113781.6</v>
      </c>
    </row>
    <row r="15" s="7" customFormat="true" ht="18" hidden="false" customHeight="true" outlineLevel="0" collapsed="false">
      <c r="A15" s="12"/>
      <c r="B15" s="14"/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3"/>
      <c r="R15" s="13"/>
      <c r="S15" s="13"/>
      <c r="T15" s="15"/>
    </row>
    <row r="16" s="7" customFormat="true" ht="18" hidden="false" customHeight="true" outlineLevel="0" collapsed="false">
      <c r="A16" s="23" t="s">
        <v>14</v>
      </c>
      <c r="B16" s="25"/>
      <c r="C16" s="26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6"/>
      <c r="R16" s="26"/>
      <c r="S16" s="26"/>
      <c r="T16" s="26"/>
    </row>
    <row r="17" s="7" customFormat="true" ht="18" hidden="false" customHeight="true" outlineLevel="0" collapsed="false">
      <c r="A17" s="10" t="s">
        <v>15</v>
      </c>
      <c r="B17" s="17" t="n">
        <v>576.6</v>
      </c>
      <c r="C17" s="17" t="n">
        <v>2668.2</v>
      </c>
      <c r="D17" s="17" t="n">
        <v>2111.6</v>
      </c>
      <c r="E17" s="17" t="n">
        <v>1178.8</v>
      </c>
      <c r="F17" s="17" t="n">
        <v>2137.1</v>
      </c>
      <c r="G17" s="17" t="n">
        <v>2688.5</v>
      </c>
      <c r="H17" s="17" t="n">
        <v>1951.1</v>
      </c>
      <c r="I17" s="17" t="n">
        <v>1249.5</v>
      </c>
      <c r="J17" s="17" t="n">
        <v>1830.6</v>
      </c>
      <c r="K17" s="17" t="n">
        <v>2677.2</v>
      </c>
      <c r="L17" s="17" t="n">
        <v>2388.8</v>
      </c>
      <c r="M17" s="17" t="n">
        <v>6361.4</v>
      </c>
      <c r="N17" s="17" t="n">
        <v>7758.2</v>
      </c>
      <c r="O17" s="17" t="n">
        <v>9567.6</v>
      </c>
      <c r="P17" s="17" t="n">
        <v>11371.4</v>
      </c>
      <c r="Q17" s="17" t="n">
        <v>14856.787</v>
      </c>
      <c r="R17" s="17" t="n">
        <v>25201.5</v>
      </c>
      <c r="S17" s="17" t="n">
        <v>11984.8</v>
      </c>
      <c r="T17" s="17" t="n">
        <v>10216.1</v>
      </c>
    </row>
    <row r="18" s="7" customFormat="true" ht="18" hidden="false" customHeight="true" outlineLevel="0" collapsed="false">
      <c r="A18" s="12" t="s">
        <v>16</v>
      </c>
      <c r="B18" s="14" t="n">
        <v>554.9</v>
      </c>
      <c r="C18" s="13" t="n">
        <v>2668.2</v>
      </c>
      <c r="D18" s="14" t="n">
        <v>2111.6</v>
      </c>
      <c r="E18" s="14" t="n">
        <v>1178.8</v>
      </c>
      <c r="F18" s="14" t="n">
        <v>2137.1</v>
      </c>
      <c r="G18" s="14" t="n">
        <v>2688.5</v>
      </c>
      <c r="H18" s="14" t="n">
        <v>1951.1</v>
      </c>
      <c r="I18" s="13" t="n">
        <v>1249.5</v>
      </c>
      <c r="J18" s="14" t="n">
        <v>1830.6</v>
      </c>
      <c r="K18" s="14" t="n">
        <v>2677.2</v>
      </c>
      <c r="L18" s="14" t="n">
        <v>2391.2</v>
      </c>
      <c r="M18" s="14" t="n">
        <v>6361.4</v>
      </c>
      <c r="N18" s="14" t="n">
        <v>7920</v>
      </c>
      <c r="O18" s="14" t="n">
        <v>8390.4</v>
      </c>
      <c r="P18" s="14" t="n">
        <v>11185.6</v>
      </c>
      <c r="Q18" s="13" t="n">
        <v>7435.75</v>
      </c>
      <c r="R18" s="13" t="n">
        <v>13253.6</v>
      </c>
      <c r="S18" s="13" t="n">
        <v>17093.6</v>
      </c>
      <c r="T18" s="16" t="n">
        <v>19542.4</v>
      </c>
    </row>
    <row r="19" s="7" customFormat="true" ht="18" hidden="false" customHeight="true" outlineLevel="0" collapsed="false">
      <c r="A19" s="12" t="s">
        <v>17</v>
      </c>
      <c r="B19" s="14" t="n">
        <v>21.7</v>
      </c>
      <c r="C19" s="13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3" t="n">
        <v>0</v>
      </c>
      <c r="J19" s="14" t="n">
        <v>0</v>
      </c>
      <c r="K19" s="14" t="n">
        <v>0</v>
      </c>
      <c r="L19" s="14" t="n">
        <v>-2.4</v>
      </c>
      <c r="M19" s="14" t="n">
        <v>0</v>
      </c>
      <c r="N19" s="14" t="n">
        <v>-161.8</v>
      </c>
      <c r="O19" s="14" t="n">
        <v>1177.2</v>
      </c>
      <c r="P19" s="14" t="n">
        <v>185.8</v>
      </c>
      <c r="Q19" s="13" t="n">
        <v>7132.603</v>
      </c>
      <c r="R19" s="13" t="n">
        <v>11947.9</v>
      </c>
      <c r="S19" s="13" t="n">
        <v>-5108.8</v>
      </c>
      <c r="T19" s="16" t="n">
        <v>-9326.3</v>
      </c>
    </row>
    <row r="20" s="7" customFormat="true" ht="18" hidden="false" customHeight="true" outlineLevel="0" collapsed="false">
      <c r="A20" s="12" t="s">
        <v>18</v>
      </c>
      <c r="B20" s="14" t="n">
        <v>0</v>
      </c>
      <c r="C20" s="13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3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3" t="n">
        <v>288.434</v>
      </c>
      <c r="R20" s="13" t="n">
        <v>0</v>
      </c>
      <c r="S20" s="13" t="n">
        <v>0</v>
      </c>
      <c r="T20" s="13" t="n">
        <v>0</v>
      </c>
    </row>
    <row r="21" s="7" customFormat="true" ht="18" hidden="false" customHeight="true" outlineLevel="0" collapsed="false">
      <c r="A21" s="10" t="s">
        <v>19</v>
      </c>
      <c r="B21" s="11" t="n">
        <v>0</v>
      </c>
      <c r="C21" s="17" t="n">
        <v>1592.2</v>
      </c>
      <c r="D21" s="17" t="n">
        <v>1434.7</v>
      </c>
      <c r="E21" s="11" t="n">
        <v>1239</v>
      </c>
      <c r="F21" s="11" t="n">
        <v>351.4</v>
      </c>
      <c r="G21" s="11" t="n">
        <v>98.9</v>
      </c>
      <c r="H21" s="11" t="n">
        <v>159.2</v>
      </c>
      <c r="I21" s="17" t="n">
        <v>251.3</v>
      </c>
      <c r="J21" s="11" t="n">
        <v>130.8</v>
      </c>
      <c r="K21" s="11" t="n">
        <v>51.9</v>
      </c>
      <c r="L21" s="11" t="n">
        <v>69.9</v>
      </c>
      <c r="M21" s="11" t="n">
        <v>25.2</v>
      </c>
      <c r="N21" s="11" t="n">
        <v>145.1</v>
      </c>
      <c r="O21" s="11" t="n">
        <v>0</v>
      </c>
      <c r="P21" s="11" t="n">
        <v>127.4</v>
      </c>
      <c r="Q21" s="17" t="n">
        <v>0</v>
      </c>
      <c r="R21" s="13" t="n">
        <v>0</v>
      </c>
      <c r="S21" s="13" t="n">
        <v>0</v>
      </c>
      <c r="T21" s="13" t="n">
        <v>0</v>
      </c>
    </row>
    <row r="22" s="7" customFormat="true" ht="18" hidden="false" customHeight="true" outlineLevel="0" collapsed="false">
      <c r="A22" s="10" t="s">
        <v>20</v>
      </c>
      <c r="B22" s="11" t="n">
        <v>0</v>
      </c>
      <c r="C22" s="17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7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7" t="n">
        <v>156.741</v>
      </c>
      <c r="R22" s="17" t="n">
        <v>7108.9</v>
      </c>
      <c r="S22" s="17" t="n">
        <v>8197.8</v>
      </c>
      <c r="T22" s="18" t="n">
        <v>8351.3</v>
      </c>
    </row>
    <row r="23" s="7" customFormat="true" ht="18" hidden="false" customHeight="true" outlineLevel="0" collapsed="false">
      <c r="A23" s="10" t="s">
        <v>21</v>
      </c>
      <c r="B23" s="17" t="n">
        <v>1292</v>
      </c>
      <c r="C23" s="17" t="n">
        <v>6969.9</v>
      </c>
      <c r="D23" s="11" t="n">
        <v>5449.8</v>
      </c>
      <c r="E23" s="11" t="n">
        <v>6819</v>
      </c>
      <c r="F23" s="11" t="n">
        <v>4846.7</v>
      </c>
      <c r="G23" s="11" t="n">
        <v>7744.4</v>
      </c>
      <c r="H23" s="11" t="n">
        <v>5172.2</v>
      </c>
      <c r="I23" s="17" t="n">
        <v>5111.2</v>
      </c>
      <c r="J23" s="11" t="n">
        <v>4856.1</v>
      </c>
      <c r="K23" s="11" t="n">
        <v>8195.9</v>
      </c>
      <c r="L23" s="11" t="n">
        <v>7403.4</v>
      </c>
      <c r="M23" s="11" t="n">
        <v>19616.6</v>
      </c>
      <c r="N23" s="11" t="n">
        <v>21394.2</v>
      </c>
      <c r="O23" s="11" t="n">
        <v>22797.5</v>
      </c>
      <c r="P23" s="11" t="n">
        <v>34647.1</v>
      </c>
      <c r="Q23" s="17" t="n">
        <v>39948.464</v>
      </c>
      <c r="R23" s="17" t="n">
        <v>83132.9</v>
      </c>
      <c r="S23" s="17" t="n">
        <v>87698.7</v>
      </c>
      <c r="T23" s="18" t="n">
        <v>81232.1</v>
      </c>
    </row>
    <row r="24" s="7" customFormat="true" ht="18" hidden="false" customHeight="true" outlineLevel="0" collapsed="false">
      <c r="A24" s="10" t="s">
        <v>22</v>
      </c>
      <c r="B24" s="11" t="n">
        <v>577.3</v>
      </c>
      <c r="C24" s="17" t="n">
        <v>2155.5</v>
      </c>
      <c r="D24" s="11" t="n">
        <v>2664.8</v>
      </c>
      <c r="E24" s="11" t="n">
        <v>2029.1</v>
      </c>
      <c r="F24" s="11" t="n">
        <v>1605.1</v>
      </c>
      <c r="G24" s="11" t="n">
        <v>1527.8</v>
      </c>
      <c r="H24" s="11" t="n">
        <v>931.1</v>
      </c>
      <c r="I24" s="17" t="n">
        <v>2329.7</v>
      </c>
      <c r="J24" s="11" t="n">
        <v>1053.8</v>
      </c>
      <c r="K24" s="11" t="n">
        <v>1978.5</v>
      </c>
      <c r="L24" s="11" t="n">
        <v>1822.8</v>
      </c>
      <c r="M24" s="11" t="n">
        <v>3602.8</v>
      </c>
      <c r="N24" s="11" t="n">
        <v>5207.2</v>
      </c>
      <c r="O24" s="11" t="n">
        <v>5095.5</v>
      </c>
      <c r="P24" s="11" t="n">
        <v>8193.2</v>
      </c>
      <c r="Q24" s="17" t="n">
        <v>10842.7</v>
      </c>
      <c r="R24" s="17" t="n">
        <v>18736.8</v>
      </c>
      <c r="S24" s="17" t="n">
        <v>10255.1</v>
      </c>
      <c r="T24" s="18" t="n">
        <v>13982.1</v>
      </c>
    </row>
    <row r="25" s="7" customFormat="true" ht="18" hidden="false" customHeight="true" outlineLevel="0" collapsed="false">
      <c r="A25" s="27" t="s">
        <v>23</v>
      </c>
      <c r="B25" s="28" t="n">
        <v>2445.9</v>
      </c>
      <c r="C25" s="28" t="n">
        <v>13385.8</v>
      </c>
      <c r="D25" s="28" t="n">
        <v>11660.9</v>
      </c>
      <c r="E25" s="28" t="n">
        <v>11265.9</v>
      </c>
      <c r="F25" s="28" t="n">
        <v>8940.3</v>
      </c>
      <c r="G25" s="28" t="n">
        <v>12059.6</v>
      </c>
      <c r="H25" s="28" t="n">
        <v>8213.6</v>
      </c>
      <c r="I25" s="28" t="n">
        <v>8941.7</v>
      </c>
      <c r="J25" s="28" t="n">
        <v>7871.3</v>
      </c>
      <c r="K25" s="28" t="n">
        <v>12903.5</v>
      </c>
      <c r="L25" s="28" t="n">
        <v>11684.9</v>
      </c>
      <c r="M25" s="28" t="n">
        <v>29606</v>
      </c>
      <c r="N25" s="28" t="n">
        <v>34504.7</v>
      </c>
      <c r="O25" s="28" t="n">
        <v>37460.6</v>
      </c>
      <c r="P25" s="28" t="n">
        <v>54339.1</v>
      </c>
      <c r="Q25" s="28" t="n">
        <v>65804.692</v>
      </c>
      <c r="R25" s="28" t="n">
        <v>134180.1</v>
      </c>
      <c r="S25" s="28" t="n">
        <v>118136.4</v>
      </c>
      <c r="T25" s="28" t="n">
        <v>113781.6</v>
      </c>
    </row>
    <row r="26" s="32" customFormat="true" ht="18" hidden="false" customHeight="true" outlineLevel="0" collapsed="false">
      <c r="A26" s="29" t="s">
        <v>24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1"/>
      <c r="S26" s="31"/>
    </row>
    <row r="27" customFormat="false" ht="34.5" hidden="false" customHeight="true" outlineLevel="0" collapsed="false">
      <c r="A27" s="33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5"/>
      <c r="R27" s="35"/>
    </row>
    <row r="28" customFormat="false" ht="23.25" hidden="false" customHeight="true" outlineLevel="0" collapsed="false">
      <c r="A28" s="36"/>
    </row>
    <row r="29" customFormat="false" ht="27" hidden="false" customHeight="true" outlineLevel="0" collapsed="false">
      <c r="A29" s="36"/>
    </row>
    <row r="45" customFormat="false" ht="15.75" hidden="false" customHeight="false" outlineLevel="0" collapsed="false">
      <c r="A45" s="1" t="n">
        <v>73232.4</v>
      </c>
      <c r="C45" s="1" t="e">
        <f aca="false"/>
        <v>#REF!</v>
      </c>
    </row>
    <row r="46" customFormat="false" ht="15.75" hidden="false" customHeight="false" outlineLevel="0" collapsed="false">
      <c r="A46" s="1" t="n">
        <v>1622880.6</v>
      </c>
    </row>
    <row r="47" customFormat="false" ht="15.75" hidden="false" customHeight="false" outlineLevel="0" collapsed="false">
      <c r="A47" s="1" t="n">
        <v>1696113</v>
      </c>
    </row>
    <row r="48" customFormat="false" ht="15.75" hidden="false" customHeight="false" outlineLevel="0" collapsed="false">
      <c r="C48" s="1" t="e">
        <f aca="false"/>
        <v>#REF!</v>
      </c>
    </row>
    <row r="49" customFormat="false" ht="15.75" hidden="false" customHeight="false" outlineLevel="0" collapsed="false">
      <c r="A49" s="1" t="n">
        <v>446760.6</v>
      </c>
    </row>
    <row r="50" customFormat="false" ht="15.75" hidden="false" customHeight="false" outlineLevel="0" collapsed="false">
      <c r="A50" s="1" t="n">
        <v>1452734</v>
      </c>
    </row>
    <row r="51" customFormat="false" ht="15.75" hidden="false" customHeight="false" outlineLevel="0" collapsed="false">
      <c r="A51" s="1" t="n">
        <v>1899494.6</v>
      </c>
      <c r="C51" s="1" t="n">
        <v>40.04</v>
      </c>
    </row>
    <row r="52" customFormat="false" ht="15.75" hidden="false" customHeight="false" outlineLevel="0" collapsed="false">
      <c r="C52" s="1" t="n">
        <v>245.96</v>
      </c>
    </row>
    <row r="53" customFormat="false" ht="15.75" hidden="false" customHeight="false" outlineLevel="0" collapsed="false">
      <c r="C53" s="1" t="n">
        <v>286</v>
      </c>
    </row>
  </sheetData>
  <printOptions headings="false" gridLines="false" gridLinesSet="true" horizontalCentered="true" verticalCentered="true"/>
  <pageMargins left="0.379861111111111" right="0.25" top="0.5" bottom="0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5:35:00Z</dcterms:created>
  <dc:creator>valli</dc:creator>
  <dc:description/>
  <dc:language>en-US</dc:language>
  <cp:lastModifiedBy>ADEJO,VALLI TAKAYA</cp:lastModifiedBy>
  <dcterms:modified xsi:type="dcterms:W3CDTF">2011-11-17T10:46:25Z</dcterms:modified>
  <cp:revision>0</cp:revision>
  <dc:subject/>
  <dc:title/>
</cp:coreProperties>
</file>