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 5.9 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D 5.9 '!$A$1:$O$54</definedName>
    <definedName function="false" hidden="false" name="D2c1" vbProcedure="false">'[1]'!$A$1</definedName>
    <definedName function="false" hidden="false" name="D2_1c" vbProcedure="false">'[1]'!$A$1</definedName>
    <definedName function="false" hidden="false" name="inflow" vbProcedure="false">'[1]'!$A$1</definedName>
    <definedName function="false" hidden="false" name="m" vbProcedure="false">'[3]DD &amp; SS of FOREx (2)'!$Y$1</definedName>
    <definedName function="false" hidden="false" name="Print_Area_MI" vbProcedure="false">'[1]'!$A$1</definedName>
    <definedName function="false" hidden="false" name="Table_16" vbProcedure="false">'[1]'!$A$1</definedName>
    <definedName function="false" hidden="false" name="Table_17" vbProcedure="false">'[1]'!$A$1</definedName>
    <definedName function="false" hidden="false" name="Table_18" vbProcedure="false">'[1]'!$A$1</definedName>
    <definedName function="false" hidden="false" name="Table_19" vbProcedure="false">'[1]'!$A$1</definedName>
    <definedName function="false" hidden="false" name="Table_20" vbProcedure="false">'[1]'!$A$1</definedName>
    <definedName function="false" hidden="false" name="_2" vbProcedure="false">'[1]'!$A$1</definedName>
    <definedName function="false" hidden="false" localSheetId="0" name="inflow" vbProcedure="false">'[1]'!$A$1</definedName>
    <definedName function="false" hidden="false" localSheetId="0" name="m" vbProcedure="false">'[2]DD &amp; SS of FOREx (2)'!$Y$1</definedName>
    <definedName function="false" hidden="false" localSheetId="0" name="Print_Area_MI" vbProcedure="false">'[1]'!$A$1</definedName>
    <definedName function="false" hidden="false" localSheetId="0" name="_2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4">
  <si>
    <t xml:space="preserve"> Table D.5.9</t>
  </si>
  <si>
    <t xml:space="preserve">Components of Paid-Up Capital Analysed by Holder (Total) 1/ </t>
  </si>
  <si>
    <t xml:space="preserve">(N' Millions)</t>
  </si>
  <si>
    <t xml:space="preserve">Common Stock Held by:</t>
  </si>
  <si>
    <t xml:space="preserve">Preferred Stock Held by:</t>
  </si>
  <si>
    <t xml:space="preserve">Capital Held by</t>
  </si>
  <si>
    <t xml:space="preserve">                 % Share of Total</t>
  </si>
  <si>
    <t xml:space="preserve">Nigerians</t>
  </si>
  <si>
    <t xml:space="preserve">Overseas</t>
  </si>
  <si>
    <t xml:space="preserve"> Overseas</t>
  </si>
  <si>
    <t xml:space="preserve"> Nigerians</t>
  </si>
  <si>
    <t xml:space="preserve"> Total</t>
  </si>
  <si>
    <t xml:space="preserve">Nigerian</t>
  </si>
  <si>
    <t xml:space="preserve">Non-</t>
  </si>
  <si>
    <t xml:space="preserve"> Parent/</t>
  </si>
  <si>
    <t xml:space="preserve"> Non-</t>
  </si>
  <si>
    <t xml:space="preserve">Parent/</t>
  </si>
  <si>
    <t xml:space="preserve">Paid Up</t>
  </si>
  <si>
    <t xml:space="preserve">Residents</t>
  </si>
  <si>
    <t xml:space="preserve">Year</t>
  </si>
  <si>
    <t xml:space="preserve">Affiliate  2/</t>
  </si>
  <si>
    <t xml:space="preserve">Residents  3/</t>
  </si>
  <si>
    <t xml:space="preserve">Affiliate</t>
  </si>
  <si>
    <t xml:space="preserve">Capital</t>
  </si>
  <si>
    <t xml:space="preserve"> </t>
  </si>
  <si>
    <t xml:space="preserve">(1+4)</t>
  </si>
  <si>
    <t xml:space="preserve">(2+5)</t>
  </si>
  <si>
    <t xml:space="preserve">(3+6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2009 /1</t>
  </si>
  <si>
    <t xml:space="preserve">Source: Central Bank of Nigeria</t>
  </si>
  <si>
    <t xml:space="preserve">   1/ Provisional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00;[RED]0.0000"/>
    <numFmt numFmtId="167" formatCode="_(* #,##0.00_);_(* \(#,##0.00\);_(* \-??_);_(@_)"/>
    <numFmt numFmtId="168" formatCode="_-* #,##0.0_-;\-* #,##0.0_-;_-* \-??_-;_-@_-"/>
    <numFmt numFmtId="169" formatCode="_(* #,##0.0_);_(* \(#,##0.0\);_(* \-??_);_(@_)"/>
    <numFmt numFmtId="170" formatCode="#,##0.0"/>
    <numFmt numFmtId="171" formatCode="0.0000"/>
    <numFmt numFmtId="172" formatCode="_(* #,##0.000_);_(* \(#,##0.000\);_(* \-??_);_(@_)"/>
    <numFmt numFmtId="173" formatCode="#,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1"/>
      <color rgb="FF000000"/>
      <name val="Calibri"/>
      <family val="2"/>
    </font>
    <font>
      <b val="true"/>
      <sz val="11"/>
      <name val="Cambria"/>
      <family val="1"/>
    </font>
    <font>
      <sz val="11"/>
      <name val="Cambria"/>
      <family val="1"/>
    </font>
    <font>
      <b val="true"/>
      <sz val="11"/>
      <color rgb="FF339966"/>
      <name val="Cambria"/>
      <family val="1"/>
    </font>
    <font>
      <b val="true"/>
      <sz val="11"/>
      <color rgb="FF993366"/>
      <name val="Cambria"/>
      <family val="1"/>
    </font>
    <font>
      <sz val="11"/>
      <color rgb="FF993366"/>
      <name val="Cambria"/>
      <family val="1"/>
    </font>
    <font>
      <b val="true"/>
      <sz val="11"/>
      <color rgb="FFFF0000"/>
      <name val="Cambria"/>
      <family val="1"/>
    </font>
    <font>
      <sz val="10"/>
      <color rgb="FF0066CC"/>
      <name val="Cambria"/>
      <family val="1"/>
    </font>
    <font>
      <sz val="11"/>
      <color rgb="FFFF0000"/>
      <name val="Cambria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70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5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6" xfId="4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5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3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3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4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10" xfId="20"/>
    <cellStyle name="Comma 11" xfId="21"/>
    <cellStyle name="Comma 11 2" xfId="22"/>
    <cellStyle name="Comma 2" xfId="23"/>
    <cellStyle name="Comma 2 2" xfId="24"/>
    <cellStyle name="Comma 3" xfId="25"/>
    <cellStyle name="Comma 3 2" xfId="26"/>
    <cellStyle name="Comma 4" xfId="27"/>
    <cellStyle name="Comma 4 2" xfId="28"/>
    <cellStyle name="Comma 5" xfId="29"/>
    <cellStyle name="Comma 6" xfId="30"/>
    <cellStyle name="Comma 7" xfId="31"/>
    <cellStyle name="Comma 8" xfId="32"/>
    <cellStyle name="Comma 9" xfId="33"/>
    <cellStyle name="Comma [0] 2" xfId="34"/>
    <cellStyle name="Comma [0] 2 2" xfId="35"/>
    <cellStyle name="genera" xfId="36"/>
    <cellStyle name="Normal 10" xfId="37"/>
    <cellStyle name="Normal 11" xfId="38"/>
    <cellStyle name="Normal 12" xfId="39"/>
    <cellStyle name="Normal 13" xfId="40"/>
    <cellStyle name="Normal 14" xfId="41"/>
    <cellStyle name="Normal 15" xfId="42"/>
    <cellStyle name="Normal 2" xfId="43"/>
    <cellStyle name="Normal 2 2" xfId="44"/>
    <cellStyle name="Normal 2 2 2" xfId="45"/>
    <cellStyle name="Normal 3" xfId="46"/>
    <cellStyle name="Normal 3 2" xfId="47"/>
    <cellStyle name="Normal 4" xfId="48"/>
    <cellStyle name="Normal 5" xfId="49"/>
    <cellStyle name="Normal 6" xfId="50"/>
    <cellStyle name="Normal 7" xfId="51"/>
    <cellStyle name="Normal 8" xfId="52"/>
    <cellStyle name="Normal 9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lletin/3rd%20round/2009%20Statistical%20Bulletin%20Section%20D%20Tables_Update%20for%20Publication_16%20July%202010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UDOETTE18324/Local%20Settings/Temporary%20Internet%20Files/Content.Outlook/U7T9LFEY/BACKUP/0FFICE%20ASSIGNMENTS/ESIO%20%20INPUT%20FOR%20ANNUAL%20REPORT/2007%20ESIO%20INPUT%20FOR%20ANNUAL%20REPORT/ESIO%20INPUT%20FOR%202007%20ANNUAL%20REPOR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BACKUP/0FFICE%20ASSIGNMENTS/ESIO%20%20INPUT%20FOR%20ANNUAL%20REPORT/2007%20ESIO%20INPUT%20FOR%20ANNUAL%20REPORT/ESIO%20INPUT%20FOR%202007%20ANNUAL%20REPOR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 1.1."/>
      <sheetName val="D 1.2 "/>
      <sheetName val="D 2.1.a (60-69)"/>
      <sheetName val="D 2.1.a (70-93) "/>
      <sheetName val="D 2.1.a (1994-04)"/>
      <sheetName val="D 2.1.a (2005 - 09)"/>
      <sheetName val=" D 2.1.b(2005 - 09)"/>
      <sheetName val="D 2.2.a"/>
      <sheetName val="D 2.2.b"/>
      <sheetName val="D 2.3"/>
      <sheetName val="D 3.1"/>
      <sheetName val="D 3.2"/>
      <sheetName val="D3.3"/>
      <sheetName val="D 3.4a "/>
      <sheetName val="D 3.4b"/>
      <sheetName val="D 3.4c"/>
      <sheetName val="D 3.5"/>
      <sheetName val="D 3.6"/>
      <sheetName val=" D3.7.a"/>
      <sheetName val=" D.3.7.b"/>
      <sheetName val="D 3.8"/>
      <sheetName val="D 4.1"/>
      <sheetName val="D 4.2"/>
      <sheetName val="D 5.1"/>
      <sheetName val="D5.2"/>
      <sheetName val="D 5.3"/>
      <sheetName val="D 5.4"/>
      <sheetName val="5.5 (1988-2009)"/>
      <sheetName val="D 5.6"/>
      <sheetName val="D5.7"/>
      <sheetName val="D5.8"/>
      <sheetName val="D 5.9 "/>
      <sheetName val="D 5.10"/>
      <sheetName val="D 5.11"/>
      <sheetName val="D 5.12 "/>
      <sheetName val="D 5.13"/>
      <sheetName val="D 5.14 "/>
      <sheetName val="D 5.15"/>
      <sheetName val="D 5.16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XTERNAL ASSETS TABLE "/>
      <sheetName val="Inflow &amp; Outflow of forex"/>
      <sheetName val="100 exporters"/>
      <sheetName val="Sectoral Utilization of forex"/>
      <sheetName val="External assets"/>
      <sheetName val="Exchange Rate"/>
      <sheetName val="2007 Flows"/>
      <sheetName val="REER"/>
      <sheetName val="Cross Rate"/>
      <sheetName val="DD &amp; SS of FOREx (2)"/>
      <sheetName val="CROSS RATE chart"/>
      <sheetName val="Cross Rates"/>
      <sheetName val="weighted Average Exc rate"/>
      <sheetName val="REER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1"/>
  <sheetViews>
    <sheetView showFormulas="false" showGridLines="true" showRowColHeaders="true" showZeros="true" rightToLeft="false" tabSelected="true" showOutlineSymbols="true" defaultGridColor="true" view="pageBreakPreview" topLeftCell="A1" colorId="64" zoomScale="45" zoomScaleNormal="75" zoomScalePageLayoutView="45" workbookViewId="0">
      <selection pane="topLeft" activeCell="K13" activeCellId="0" sqref="K13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14.85"/>
    <col collapsed="false" customWidth="true" hidden="false" outlineLevel="0" max="2" min="2" style="2" width="25.56"/>
    <col collapsed="false" customWidth="true" hidden="false" outlineLevel="0" max="3" min="3" style="2" width="23.7"/>
    <col collapsed="false" customWidth="true" hidden="false" outlineLevel="0" max="4" min="4" style="2" width="21.99"/>
    <col collapsed="false" customWidth="true" hidden="false" outlineLevel="0" max="5" min="5" style="2" width="2.28"/>
    <col collapsed="false" customWidth="true" hidden="false" outlineLevel="0" max="6" min="6" style="2" width="19.28"/>
    <col collapsed="false" customWidth="true" hidden="false" outlineLevel="0" max="7" min="7" style="2" width="21.28"/>
    <col collapsed="false" customWidth="true" hidden="false" outlineLevel="0" max="8" min="8" style="2" width="18.7"/>
    <col collapsed="false" customWidth="true" hidden="false" outlineLevel="0" max="9" min="9" style="2" width="29.13"/>
    <col collapsed="false" customWidth="true" hidden="false" outlineLevel="0" max="10" min="10" style="2" width="27.28"/>
    <col collapsed="false" customWidth="true" hidden="false" outlineLevel="0" max="12" min="11" style="2" width="25.56"/>
    <col collapsed="false" customWidth="true" hidden="false" outlineLevel="0" max="13" min="13" style="2" width="16.56"/>
    <col collapsed="false" customWidth="true" hidden="false" outlineLevel="0" max="15" min="14" style="2" width="16.7"/>
    <col collapsed="false" customWidth="false" hidden="false" outlineLevel="0" max="257" min="16" style="2" width="9.14"/>
  </cols>
  <sheetData>
    <row r="1" s="1" customFormat="true" ht="14.25" hidden="false" customHeight="false" outlineLevel="0" collapsed="false"/>
    <row r="2" s="5" customFormat="true" ht="14.2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4"/>
    </row>
    <row r="3" s="5" customFormat="tru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</row>
    <row r="4" s="5" customFormat="true" ht="14.25" hidden="false" customHeight="false" outlineLevel="0" collapsed="false">
      <c r="A4" s="4"/>
      <c r="B4" s="4"/>
      <c r="C4" s="4"/>
      <c r="D4" s="4" t="s">
        <v>2</v>
      </c>
      <c r="E4" s="4"/>
      <c r="F4" s="4"/>
      <c r="G4" s="4"/>
      <c r="H4" s="4"/>
      <c r="I4" s="4"/>
      <c r="J4" s="4"/>
      <c r="K4" s="4" t="s">
        <v>2</v>
      </c>
      <c r="L4" s="4"/>
      <c r="M4" s="4"/>
      <c r="N4" s="4"/>
      <c r="O4" s="4"/>
    </row>
    <row r="5" customFormat="false" ht="15" hidden="false" customHeight="false" outlineLevel="0" collapsed="false">
      <c r="A5" s="6"/>
      <c r="B5" s="7"/>
      <c r="C5" s="7"/>
      <c r="D5" s="7"/>
      <c r="E5" s="7"/>
      <c r="F5" s="7"/>
      <c r="G5" s="7"/>
      <c r="H5" s="8"/>
      <c r="I5" s="7"/>
      <c r="J5" s="7"/>
      <c r="K5" s="7"/>
      <c r="L5" s="7"/>
      <c r="M5" s="7"/>
      <c r="N5" s="7"/>
      <c r="O5" s="6"/>
    </row>
    <row r="6" s="15" customFormat="true" ht="14.25" hidden="false" customHeight="false" outlineLevel="0" collapsed="false">
      <c r="A6" s="9"/>
      <c r="B6" s="10" t="s">
        <v>3</v>
      </c>
      <c r="C6" s="10"/>
      <c r="D6" s="10"/>
      <c r="E6" s="11"/>
      <c r="F6" s="10" t="s">
        <v>4</v>
      </c>
      <c r="G6" s="10"/>
      <c r="H6" s="10"/>
      <c r="I6" s="10" t="s">
        <v>5</v>
      </c>
      <c r="J6" s="10"/>
      <c r="K6" s="10"/>
      <c r="L6" s="11"/>
      <c r="M6" s="12" t="s">
        <v>6</v>
      </c>
      <c r="N6" s="12"/>
      <c r="O6" s="13"/>
      <c r="P6" s="14"/>
    </row>
    <row r="7" s="15" customFormat="true" ht="14.25" hidden="false" customHeight="false" outlineLevel="0" collapsed="false">
      <c r="A7" s="16"/>
      <c r="B7" s="17" t="s">
        <v>7</v>
      </c>
      <c r="C7" s="17" t="s">
        <v>8</v>
      </c>
      <c r="D7" s="17"/>
      <c r="E7" s="18"/>
      <c r="F7" s="17" t="s">
        <v>7</v>
      </c>
      <c r="G7" s="17" t="s">
        <v>9</v>
      </c>
      <c r="H7" s="17" t="s">
        <v>9</v>
      </c>
      <c r="I7" s="17" t="s">
        <v>10</v>
      </c>
      <c r="J7" s="17" t="s">
        <v>9</v>
      </c>
      <c r="K7" s="17"/>
      <c r="L7" s="18" t="s">
        <v>11</v>
      </c>
      <c r="M7" s="17" t="s">
        <v>12</v>
      </c>
      <c r="N7" s="17" t="s">
        <v>8</v>
      </c>
      <c r="O7" s="17" t="s">
        <v>13</v>
      </c>
      <c r="P7" s="14"/>
    </row>
    <row r="8" s="15" customFormat="true" ht="14.25" hidden="false" customHeight="false" outlineLevel="0" collapsed="false">
      <c r="A8" s="16"/>
      <c r="B8" s="18"/>
      <c r="C8" s="18" t="s">
        <v>14</v>
      </c>
      <c r="D8" s="18" t="s">
        <v>15</v>
      </c>
      <c r="E8" s="18"/>
      <c r="F8" s="18"/>
      <c r="G8" s="18" t="s">
        <v>16</v>
      </c>
      <c r="H8" s="18" t="s">
        <v>13</v>
      </c>
      <c r="I8" s="18"/>
      <c r="J8" s="18" t="s">
        <v>16</v>
      </c>
      <c r="K8" s="18" t="s">
        <v>15</v>
      </c>
      <c r="L8" s="18" t="s">
        <v>17</v>
      </c>
      <c r="M8" s="18"/>
      <c r="N8" s="18" t="s">
        <v>16</v>
      </c>
      <c r="O8" s="18" t="s">
        <v>18</v>
      </c>
      <c r="P8" s="14"/>
    </row>
    <row r="9" s="15" customFormat="true" ht="14.25" hidden="false" customHeight="false" outlineLevel="0" collapsed="false">
      <c r="A9" s="19" t="s">
        <v>19</v>
      </c>
      <c r="B9" s="18"/>
      <c r="C9" s="18" t="s">
        <v>20</v>
      </c>
      <c r="D9" s="18" t="s">
        <v>21</v>
      </c>
      <c r="E9" s="18"/>
      <c r="F9" s="18"/>
      <c r="G9" s="18" t="s">
        <v>22</v>
      </c>
      <c r="H9" s="18" t="s">
        <v>18</v>
      </c>
      <c r="I9" s="18"/>
      <c r="J9" s="18" t="s">
        <v>22</v>
      </c>
      <c r="K9" s="18" t="s">
        <v>18</v>
      </c>
      <c r="L9" s="18" t="s">
        <v>23</v>
      </c>
      <c r="M9" s="18"/>
      <c r="N9" s="18" t="s">
        <v>22</v>
      </c>
      <c r="O9" s="18"/>
      <c r="P9" s="14"/>
    </row>
    <row r="10" s="15" customFormat="true" ht="14.25" hidden="false" customHeight="false" outlineLevel="0" collapsed="false">
      <c r="A10" s="16"/>
      <c r="B10" s="20"/>
      <c r="C10" s="20"/>
      <c r="D10" s="20"/>
      <c r="E10" s="20"/>
      <c r="F10" s="20" t="s">
        <v>24</v>
      </c>
      <c r="G10" s="20" t="s">
        <v>24</v>
      </c>
      <c r="H10" s="20"/>
      <c r="I10" s="18" t="s">
        <v>25</v>
      </c>
      <c r="J10" s="18" t="s">
        <v>26</v>
      </c>
      <c r="K10" s="18" t="s">
        <v>27</v>
      </c>
      <c r="L10" s="18"/>
      <c r="M10" s="18"/>
      <c r="N10" s="18"/>
      <c r="O10" s="18"/>
      <c r="P10" s="14"/>
    </row>
    <row r="11" s="15" customFormat="true" ht="15" hidden="false" customHeight="false" outlineLevel="0" collapsed="false">
      <c r="A11" s="21"/>
      <c r="B11" s="22" t="s">
        <v>28</v>
      </c>
      <c r="C11" s="22" t="s">
        <v>29</v>
      </c>
      <c r="D11" s="22" t="s">
        <v>30</v>
      </c>
      <c r="E11" s="22"/>
      <c r="F11" s="22" t="s">
        <v>31</v>
      </c>
      <c r="G11" s="22" t="s">
        <v>32</v>
      </c>
      <c r="H11" s="22" t="s">
        <v>33</v>
      </c>
      <c r="I11" s="23" t="s">
        <v>34</v>
      </c>
      <c r="J11" s="23" t="s">
        <v>35</v>
      </c>
      <c r="K11" s="23" t="s">
        <v>36</v>
      </c>
      <c r="L11" s="23" t="s">
        <v>37</v>
      </c>
      <c r="M11" s="23" t="s">
        <v>38</v>
      </c>
      <c r="N11" s="23" t="s">
        <v>39</v>
      </c>
      <c r="O11" s="23" t="s">
        <v>40</v>
      </c>
      <c r="P11" s="14"/>
    </row>
    <row r="12" customFormat="false" ht="20.1" hidden="false" customHeight="true" outlineLevel="0" collapsed="false">
      <c r="A12" s="24" t="n">
        <v>1970</v>
      </c>
      <c r="B12" s="25" t="n">
        <v>52.552</v>
      </c>
      <c r="C12" s="26" t="n">
        <v>238.58</v>
      </c>
      <c r="D12" s="26" t="n">
        <v>17.924</v>
      </c>
      <c r="E12" s="26" t="n">
        <v>0</v>
      </c>
      <c r="F12" s="26" t="n">
        <v>7.586</v>
      </c>
      <c r="G12" s="26" t="n">
        <v>2.37</v>
      </c>
      <c r="H12" s="27" t="n">
        <v>0.862</v>
      </c>
      <c r="I12" s="25" t="n">
        <v>60.138</v>
      </c>
      <c r="J12" s="26" t="n">
        <v>240.95</v>
      </c>
      <c r="K12" s="26" t="n">
        <v>18.786</v>
      </c>
      <c r="L12" s="26" t="n">
        <v>319.874</v>
      </c>
      <c r="M12" s="28" t="n">
        <f aca="false">(I12/L12)*100</f>
        <v>18.8005277077849</v>
      </c>
      <c r="N12" s="28" t="n">
        <f aca="false">(J12/L12)*100</f>
        <v>75.3265348230866</v>
      </c>
      <c r="O12" s="29" t="n">
        <f aca="false">(K12/L12)*100</f>
        <v>5.87293746912847</v>
      </c>
      <c r="P12" s="30"/>
    </row>
    <row r="13" customFormat="false" ht="20.1" hidden="false" customHeight="true" outlineLevel="0" collapsed="false">
      <c r="A13" s="31" t="n">
        <v>1971</v>
      </c>
      <c r="B13" s="32" t="n">
        <v>52.268</v>
      </c>
      <c r="C13" s="33" t="n">
        <v>259.528</v>
      </c>
      <c r="D13" s="33" t="n">
        <v>20.354</v>
      </c>
      <c r="E13" s="33" t="n">
        <v>0</v>
      </c>
      <c r="F13" s="33" t="n">
        <v>5.158</v>
      </c>
      <c r="G13" s="33" t="n">
        <v>6.272</v>
      </c>
      <c r="H13" s="34" t="n">
        <v>1.778</v>
      </c>
      <c r="I13" s="32" t="n">
        <v>57.426</v>
      </c>
      <c r="J13" s="33" t="n">
        <v>265.8</v>
      </c>
      <c r="K13" s="33" t="n">
        <v>22.132</v>
      </c>
      <c r="L13" s="33" t="n">
        <v>345.358</v>
      </c>
      <c r="M13" s="35" t="n">
        <f aca="false">(I13/L13)*100</f>
        <v>16.6279628675172</v>
      </c>
      <c r="N13" s="35" t="n">
        <f aca="false">(J13/L13)*100</f>
        <v>76.9636145680714</v>
      </c>
      <c r="O13" s="36" t="n">
        <f aca="false">(K13/L13)*100</f>
        <v>6.40842256441142</v>
      </c>
      <c r="P13" s="30"/>
    </row>
    <row r="14" customFormat="false" ht="20.1" hidden="false" customHeight="true" outlineLevel="0" collapsed="false">
      <c r="A14" s="31" t="n">
        <v>1972</v>
      </c>
      <c r="B14" s="32" t="n">
        <v>92.286</v>
      </c>
      <c r="C14" s="33" t="n">
        <v>272.742</v>
      </c>
      <c r="D14" s="33" t="n">
        <v>22.92</v>
      </c>
      <c r="E14" s="33" t="n">
        <v>0</v>
      </c>
      <c r="F14" s="33" t="n">
        <v>6.382</v>
      </c>
      <c r="G14" s="33" t="n">
        <v>6.584</v>
      </c>
      <c r="H14" s="34" t="n">
        <v>2.012</v>
      </c>
      <c r="I14" s="32" t="n">
        <v>98.668</v>
      </c>
      <c r="J14" s="33" t="n">
        <v>279.326</v>
      </c>
      <c r="K14" s="33" t="n">
        <v>24.932</v>
      </c>
      <c r="L14" s="33" t="n">
        <v>402.926</v>
      </c>
      <c r="M14" s="35" t="n">
        <f aca="false">(I14/L14)*100</f>
        <v>24.487871222011</v>
      </c>
      <c r="N14" s="35" t="n">
        <f aca="false">(J14/L14)*100</f>
        <v>69.3243920719934</v>
      </c>
      <c r="O14" s="36" t="n">
        <f aca="false">(K14/L14)*100</f>
        <v>6.18773670599564</v>
      </c>
      <c r="P14" s="30"/>
    </row>
    <row r="15" customFormat="false" ht="20.1" hidden="false" customHeight="true" outlineLevel="0" collapsed="false">
      <c r="A15" s="31" t="n">
        <v>1973</v>
      </c>
      <c r="B15" s="32" t="n">
        <v>153.322</v>
      </c>
      <c r="C15" s="33" t="n">
        <v>274.614</v>
      </c>
      <c r="D15" s="33" t="n">
        <v>59.343</v>
      </c>
      <c r="E15" s="33" t="n">
        <v>0</v>
      </c>
      <c r="F15" s="33" t="n">
        <v>3.054</v>
      </c>
      <c r="G15" s="33" t="n">
        <v>3.304</v>
      </c>
      <c r="H15" s="34" t="n">
        <v>3.198</v>
      </c>
      <c r="I15" s="32" t="n">
        <v>156.376</v>
      </c>
      <c r="J15" s="33" t="n">
        <v>277.918</v>
      </c>
      <c r="K15" s="33" t="n">
        <v>62.541</v>
      </c>
      <c r="L15" s="33" t="n">
        <v>496.835</v>
      </c>
      <c r="M15" s="35" t="n">
        <f aca="false">(I15/L15)*100</f>
        <v>31.4744331619149</v>
      </c>
      <c r="N15" s="35" t="n">
        <f aca="false">(J15/L15)*100</f>
        <v>55.9376855495285</v>
      </c>
      <c r="O15" s="36" t="n">
        <f aca="false">(K15/L15)*100</f>
        <v>12.5878812885566</v>
      </c>
      <c r="P15" s="30"/>
    </row>
    <row r="16" customFormat="false" ht="20.1" hidden="false" customHeight="true" outlineLevel="0" collapsed="false">
      <c r="A16" s="31" t="n">
        <v>1974</v>
      </c>
      <c r="B16" s="32" t="n">
        <v>209.735</v>
      </c>
      <c r="C16" s="33" t="n">
        <v>263.053</v>
      </c>
      <c r="D16" s="33" t="n">
        <v>30.158</v>
      </c>
      <c r="E16" s="33" t="n">
        <v>0</v>
      </c>
      <c r="F16" s="33" t="n">
        <v>10.866</v>
      </c>
      <c r="G16" s="33" t="n">
        <v>6.25</v>
      </c>
      <c r="H16" s="34" t="n">
        <v>1.634</v>
      </c>
      <c r="I16" s="32" t="n">
        <v>220.601</v>
      </c>
      <c r="J16" s="33" t="n">
        <v>269.303</v>
      </c>
      <c r="K16" s="33" t="n">
        <v>31.792</v>
      </c>
      <c r="L16" s="33" t="n">
        <v>521.696</v>
      </c>
      <c r="M16" s="35" t="n">
        <f aca="false">(I16/L16)*100</f>
        <v>42.2853539225909</v>
      </c>
      <c r="N16" s="35" t="n">
        <f aca="false">(J16/L16)*100</f>
        <v>51.6206756425198</v>
      </c>
      <c r="O16" s="36" t="n">
        <f aca="false">(K16/L16)*100</f>
        <v>6.09397043488928</v>
      </c>
      <c r="P16" s="30"/>
    </row>
    <row r="17" customFormat="false" ht="20.1" hidden="false" customHeight="true" outlineLevel="0" collapsed="false">
      <c r="A17" s="31" t="n">
        <v>1975</v>
      </c>
      <c r="B17" s="32" t="n">
        <v>247.984</v>
      </c>
      <c r="C17" s="33" t="n">
        <v>289.524</v>
      </c>
      <c r="D17" s="33" t="n">
        <v>30.028</v>
      </c>
      <c r="E17" s="33" t="n">
        <v>0</v>
      </c>
      <c r="F17" s="33" t="n">
        <v>6.01</v>
      </c>
      <c r="G17" s="33" t="n">
        <v>9.865</v>
      </c>
      <c r="H17" s="34" t="n">
        <v>1.954</v>
      </c>
      <c r="I17" s="32" t="n">
        <v>253.994</v>
      </c>
      <c r="J17" s="33" t="n">
        <v>299.389</v>
      </c>
      <c r="K17" s="33" t="n">
        <v>31.982</v>
      </c>
      <c r="L17" s="33" t="n">
        <v>585.365</v>
      </c>
      <c r="M17" s="35" t="n">
        <f aca="false">(I17/L17)*100</f>
        <v>43.390704944778</v>
      </c>
      <c r="N17" s="35" t="n">
        <f aca="false">(J17/L17)*100</f>
        <v>51.1456954208058</v>
      </c>
      <c r="O17" s="36" t="n">
        <f aca="false">(K17/L17)*100</f>
        <v>5.46359963441613</v>
      </c>
      <c r="P17" s="30"/>
    </row>
    <row r="18" customFormat="false" ht="20.1" hidden="false" customHeight="true" outlineLevel="0" collapsed="false">
      <c r="A18" s="31" t="n">
        <v>1976</v>
      </c>
      <c r="B18" s="32" t="n">
        <v>266.142</v>
      </c>
      <c r="C18" s="33" t="n">
        <v>342.444</v>
      </c>
      <c r="D18" s="33" t="n">
        <v>43.039</v>
      </c>
      <c r="E18" s="33" t="n">
        <v>0</v>
      </c>
      <c r="F18" s="33" t="n">
        <v>6.01</v>
      </c>
      <c r="G18" s="33" t="n">
        <v>9.928</v>
      </c>
      <c r="H18" s="34" t="n">
        <v>1.954</v>
      </c>
      <c r="I18" s="32" t="n">
        <v>272.152</v>
      </c>
      <c r="J18" s="33" t="n">
        <v>352.372</v>
      </c>
      <c r="K18" s="33" t="n">
        <v>44.993</v>
      </c>
      <c r="L18" s="33" t="n">
        <v>669.517</v>
      </c>
      <c r="M18" s="35" t="n">
        <f aca="false">(I18/L18)*100</f>
        <v>40.6490051783599</v>
      </c>
      <c r="N18" s="35" t="n">
        <f aca="false">(J18/L18)*100</f>
        <v>52.6307771124557</v>
      </c>
      <c r="O18" s="36" t="n">
        <f aca="false">(K18/L18)*100</f>
        <v>6.72021770918438</v>
      </c>
      <c r="P18" s="30"/>
    </row>
    <row r="19" customFormat="false" ht="20.1" hidden="false" customHeight="true" outlineLevel="0" collapsed="false">
      <c r="A19" s="31" t="n">
        <v>1977</v>
      </c>
      <c r="B19" s="32" t="n">
        <v>313.688</v>
      </c>
      <c r="C19" s="33" t="n">
        <v>368.994</v>
      </c>
      <c r="D19" s="33" t="n">
        <v>48.336</v>
      </c>
      <c r="E19" s="33" t="n">
        <v>0</v>
      </c>
      <c r="F19" s="33" t="n">
        <v>11.561</v>
      </c>
      <c r="G19" s="33" t="n">
        <v>13.385</v>
      </c>
      <c r="H19" s="34" t="n">
        <v>2.048</v>
      </c>
      <c r="I19" s="32" t="n">
        <v>325.249</v>
      </c>
      <c r="J19" s="33" t="n">
        <v>382.379</v>
      </c>
      <c r="K19" s="33" t="n">
        <v>50.384</v>
      </c>
      <c r="L19" s="33" t="n">
        <v>758.012</v>
      </c>
      <c r="M19" s="35" t="n">
        <f aca="false">(I19/L19)*100</f>
        <v>42.9081597652808</v>
      </c>
      <c r="N19" s="35" t="n">
        <f aca="false">(J19/L19)*100</f>
        <v>50.4449797628534</v>
      </c>
      <c r="O19" s="36" t="n">
        <f aca="false">(K19/L19)*100</f>
        <v>6.64686047186588</v>
      </c>
      <c r="P19" s="30"/>
    </row>
    <row r="20" customFormat="false" ht="20.1" hidden="false" customHeight="true" outlineLevel="0" collapsed="false">
      <c r="A20" s="31" t="n">
        <v>1978</v>
      </c>
      <c r="B20" s="32" t="n">
        <v>377.243</v>
      </c>
      <c r="C20" s="33" t="n">
        <v>378.904</v>
      </c>
      <c r="D20" s="33" t="n">
        <v>53.26</v>
      </c>
      <c r="E20" s="33" t="n">
        <v>0</v>
      </c>
      <c r="F20" s="33" t="n">
        <v>13.422</v>
      </c>
      <c r="G20" s="33" t="n">
        <v>13.436</v>
      </c>
      <c r="H20" s="34" t="n">
        <v>4.433</v>
      </c>
      <c r="I20" s="32" t="n">
        <v>390.665</v>
      </c>
      <c r="J20" s="33" t="n">
        <v>392.34</v>
      </c>
      <c r="K20" s="33" t="n">
        <v>57.693</v>
      </c>
      <c r="L20" s="33" t="n">
        <v>840.698</v>
      </c>
      <c r="M20" s="35" t="n">
        <f aca="false">(I20/L20)*100</f>
        <v>46.4691244656226</v>
      </c>
      <c r="N20" s="35" t="n">
        <f aca="false">(J20/L20)*100</f>
        <v>46.6683636692368</v>
      </c>
      <c r="O20" s="36" t="n">
        <f aca="false">(K20/L20)*100</f>
        <v>6.86251186514063</v>
      </c>
      <c r="P20" s="30"/>
    </row>
    <row r="21" customFormat="false" ht="20.1" hidden="false" customHeight="true" outlineLevel="0" collapsed="false">
      <c r="A21" s="31" t="n">
        <v>1979</v>
      </c>
      <c r="B21" s="32" t="n">
        <v>439.229</v>
      </c>
      <c r="C21" s="33" t="n">
        <v>402.454</v>
      </c>
      <c r="D21" s="33" t="n">
        <v>57.636</v>
      </c>
      <c r="E21" s="33" t="n">
        <v>0</v>
      </c>
      <c r="F21" s="33" t="n">
        <v>10.388</v>
      </c>
      <c r="G21" s="33" t="n">
        <v>13.591</v>
      </c>
      <c r="H21" s="34" t="n">
        <v>5.799</v>
      </c>
      <c r="I21" s="32" t="n">
        <v>449.617</v>
      </c>
      <c r="J21" s="33" t="n">
        <v>416.045</v>
      </c>
      <c r="K21" s="33" t="n">
        <v>63.435</v>
      </c>
      <c r="L21" s="33" t="n">
        <v>929.097</v>
      </c>
      <c r="M21" s="35" t="n">
        <f aca="false">(I21/L21)*100</f>
        <v>48.3929019252027</v>
      </c>
      <c r="N21" s="35" t="n">
        <f aca="false">(J21/L21)*100</f>
        <v>44.7795009563049</v>
      </c>
      <c r="O21" s="36" t="n">
        <f aca="false">(K21/L21)*100</f>
        <v>6.82759711849247</v>
      </c>
      <c r="P21" s="30"/>
    </row>
    <row r="22" customFormat="false" ht="20.1" hidden="false" customHeight="true" outlineLevel="0" collapsed="false">
      <c r="A22" s="31" t="n">
        <v>1980</v>
      </c>
      <c r="B22" s="32" t="n">
        <v>603.593</v>
      </c>
      <c r="C22" s="33" t="n">
        <v>425.803</v>
      </c>
      <c r="D22" s="33" t="n">
        <v>152.843</v>
      </c>
      <c r="E22" s="33" t="n">
        <v>0</v>
      </c>
      <c r="F22" s="33" t="n">
        <v>33.494</v>
      </c>
      <c r="G22" s="33" t="n">
        <v>0.923</v>
      </c>
      <c r="H22" s="34" t="n">
        <v>0.012</v>
      </c>
      <c r="I22" s="32" t="n">
        <v>637.087</v>
      </c>
      <c r="J22" s="33" t="n">
        <v>426.726</v>
      </c>
      <c r="K22" s="33" t="n">
        <v>152.855</v>
      </c>
      <c r="L22" s="33" t="n">
        <v>1216.668</v>
      </c>
      <c r="M22" s="35" t="n">
        <f aca="false">(I22/L22)*100</f>
        <v>52.3632576841012</v>
      </c>
      <c r="N22" s="35" t="n">
        <f aca="false">(J22/L22)*100</f>
        <v>35.0733314264861</v>
      </c>
      <c r="O22" s="36" t="n">
        <f aca="false">(K22/L22)*100</f>
        <v>12.5634108894127</v>
      </c>
      <c r="P22" s="30"/>
    </row>
    <row r="23" customFormat="false" ht="20.1" hidden="false" customHeight="true" outlineLevel="0" collapsed="false">
      <c r="A23" s="31" t="n">
        <v>1981</v>
      </c>
      <c r="B23" s="32" t="n">
        <v>664.01</v>
      </c>
      <c r="C23" s="33" t="n">
        <v>462.993</v>
      </c>
      <c r="D23" s="33" t="n">
        <v>156.671</v>
      </c>
      <c r="E23" s="33" t="n">
        <v>0</v>
      </c>
      <c r="F23" s="33" t="n">
        <v>25.564</v>
      </c>
      <c r="G23" s="33" t="n">
        <v>1.181</v>
      </c>
      <c r="H23" s="34" t="n">
        <v>0.358</v>
      </c>
      <c r="I23" s="32" t="n">
        <v>689.574</v>
      </c>
      <c r="J23" s="33" t="n">
        <v>464.174</v>
      </c>
      <c r="K23" s="33" t="n">
        <v>157.029</v>
      </c>
      <c r="L23" s="33" t="n">
        <v>1310.777</v>
      </c>
      <c r="M23" s="35" t="n">
        <f aca="false">(I23/L23)*100</f>
        <v>52.6080332505071</v>
      </c>
      <c r="N23" s="35" t="n">
        <f aca="false">(J23/L23)*100</f>
        <v>35.4121257849352</v>
      </c>
      <c r="O23" s="36" t="n">
        <f aca="false">(K23/L23)*100</f>
        <v>11.9798409645577</v>
      </c>
      <c r="P23" s="30"/>
    </row>
    <row r="24" customFormat="false" ht="20.1" hidden="false" customHeight="true" outlineLevel="0" collapsed="false">
      <c r="A24" s="31" t="n">
        <v>1982</v>
      </c>
      <c r="B24" s="32" t="n">
        <v>696.717</v>
      </c>
      <c r="C24" s="33" t="n">
        <v>511.153</v>
      </c>
      <c r="D24" s="33" t="n">
        <v>175.048</v>
      </c>
      <c r="E24" s="33" t="n">
        <v>0</v>
      </c>
      <c r="F24" s="33" t="n">
        <v>22.554</v>
      </c>
      <c r="G24" s="33" t="n">
        <v>1.251</v>
      </c>
      <c r="H24" s="34" t="n">
        <v>0.367</v>
      </c>
      <c r="I24" s="32" t="n">
        <v>719.271</v>
      </c>
      <c r="J24" s="33" t="n">
        <v>512.404</v>
      </c>
      <c r="K24" s="33" t="n">
        <v>175.415</v>
      </c>
      <c r="L24" s="33" t="n">
        <v>1407.09</v>
      </c>
      <c r="M24" s="35" t="n">
        <f aca="false">(I24/L24)*100</f>
        <v>51.1176257382257</v>
      </c>
      <c r="N24" s="35" t="n">
        <f aca="false">(J24/L24)*100</f>
        <v>36.4158653675316</v>
      </c>
      <c r="O24" s="36" t="n">
        <f aca="false">(K24/L24)*100</f>
        <v>12.4665088942427</v>
      </c>
      <c r="P24" s="30"/>
    </row>
    <row r="25" customFormat="false" ht="20.1" hidden="false" customHeight="true" outlineLevel="0" collapsed="false">
      <c r="A25" s="31" t="n">
        <v>1983</v>
      </c>
      <c r="B25" s="32" t="n">
        <v>776.072</v>
      </c>
      <c r="C25" s="33" t="n">
        <v>592.105</v>
      </c>
      <c r="D25" s="33" t="n">
        <v>183.08</v>
      </c>
      <c r="E25" s="33" t="n">
        <v>0</v>
      </c>
      <c r="F25" s="33" t="n">
        <v>31.207</v>
      </c>
      <c r="G25" s="33" t="n">
        <v>1.732</v>
      </c>
      <c r="H25" s="34" t="n">
        <v>0.367</v>
      </c>
      <c r="I25" s="32" t="n">
        <v>807.279</v>
      </c>
      <c r="J25" s="33" t="n">
        <v>593.837</v>
      </c>
      <c r="K25" s="33" t="n">
        <v>183.447</v>
      </c>
      <c r="L25" s="33" t="n">
        <v>1584.563</v>
      </c>
      <c r="M25" s="35" t="n">
        <f aca="false">(I25/L25)*100</f>
        <v>50.9464754635821</v>
      </c>
      <c r="N25" s="35" t="n">
        <f aca="false">(J25/L25)*100</f>
        <v>37.4763893893774</v>
      </c>
      <c r="O25" s="36" t="n">
        <f aca="false">(K25/L25)*100</f>
        <v>11.5771351470405</v>
      </c>
      <c r="P25" s="30"/>
    </row>
    <row r="26" customFormat="false" ht="20.1" hidden="false" customHeight="true" outlineLevel="0" collapsed="false">
      <c r="A26" s="31" t="n">
        <v>1984</v>
      </c>
      <c r="B26" s="32" t="n">
        <v>858.518</v>
      </c>
      <c r="C26" s="33" t="n">
        <v>643.952</v>
      </c>
      <c r="D26" s="33" t="n">
        <v>183.453</v>
      </c>
      <c r="E26" s="33" t="n">
        <v>0</v>
      </c>
      <c r="F26" s="33" t="n">
        <v>31.817</v>
      </c>
      <c r="G26" s="33" t="n">
        <v>2.913</v>
      </c>
      <c r="H26" s="34" t="n">
        <v>0.367</v>
      </c>
      <c r="I26" s="32" t="n">
        <v>890.335</v>
      </c>
      <c r="J26" s="33" t="n">
        <v>646.865</v>
      </c>
      <c r="K26" s="33" t="n">
        <v>183.82</v>
      </c>
      <c r="L26" s="33" t="n">
        <v>1721.02</v>
      </c>
      <c r="M26" s="35" t="n">
        <f aca="false">(I26/L26)*100</f>
        <v>51.7329839281356</v>
      </c>
      <c r="N26" s="35" t="n">
        <f aca="false">(J26/L26)*100</f>
        <v>37.5861407769811</v>
      </c>
      <c r="O26" s="36" t="n">
        <f aca="false">(K26/L26)*100</f>
        <v>10.6808752948833</v>
      </c>
      <c r="P26" s="30"/>
    </row>
    <row r="27" customFormat="false" ht="20.1" hidden="false" customHeight="true" outlineLevel="0" collapsed="false">
      <c r="A27" s="31" t="n">
        <v>1985</v>
      </c>
      <c r="B27" s="32" t="n">
        <v>1009.66</v>
      </c>
      <c r="C27" s="33" t="n">
        <v>692.161</v>
      </c>
      <c r="D27" s="33" t="n">
        <v>193.941</v>
      </c>
      <c r="E27" s="33" t="n">
        <v>0</v>
      </c>
      <c r="F27" s="33" t="n">
        <v>23.718</v>
      </c>
      <c r="G27" s="33" t="n">
        <v>2.921</v>
      </c>
      <c r="H27" s="34" t="n">
        <v>0.367</v>
      </c>
      <c r="I27" s="32" t="n">
        <v>1033.378</v>
      </c>
      <c r="J27" s="33" t="n">
        <v>695.082</v>
      </c>
      <c r="K27" s="33" t="n">
        <v>194.308</v>
      </c>
      <c r="L27" s="33" t="n">
        <v>1922.768</v>
      </c>
      <c r="M27" s="35" t="n">
        <f aca="false">(I27/L27)*100</f>
        <v>53.7442894826625</v>
      </c>
      <c r="N27" s="35" t="n">
        <f aca="false">(J27/L27)*100</f>
        <v>36.1500711474291</v>
      </c>
      <c r="O27" s="36" t="n">
        <f aca="false">(K27/L27)*100</f>
        <v>10.1056393699084</v>
      </c>
      <c r="P27" s="30"/>
    </row>
    <row r="28" customFormat="false" ht="20.1" hidden="false" customHeight="true" outlineLevel="0" collapsed="false">
      <c r="A28" s="31" t="n">
        <v>1986</v>
      </c>
      <c r="B28" s="32" t="n">
        <v>1119.544</v>
      </c>
      <c r="C28" s="33" t="n">
        <v>769.418</v>
      </c>
      <c r="D28" s="33" t="n">
        <v>200.526</v>
      </c>
      <c r="E28" s="33" t="n">
        <v>0</v>
      </c>
      <c r="F28" s="33" t="n">
        <v>23.718</v>
      </c>
      <c r="G28" s="33" t="n">
        <v>2.921</v>
      </c>
      <c r="H28" s="34" t="n">
        <v>0.367</v>
      </c>
      <c r="I28" s="32" t="n">
        <v>1143.262</v>
      </c>
      <c r="J28" s="33" t="n">
        <v>772.339</v>
      </c>
      <c r="K28" s="33" t="n">
        <v>200.893</v>
      </c>
      <c r="L28" s="33" t="n">
        <v>2116.494</v>
      </c>
      <c r="M28" s="35" t="n">
        <f aca="false">(I28/L28)*100</f>
        <v>54.016784361307</v>
      </c>
      <c r="N28" s="35" t="n">
        <f aca="false">(J28/L28)*100</f>
        <v>36.4914334744157</v>
      </c>
      <c r="O28" s="36" t="n">
        <f aca="false">(K28/L28)*100</f>
        <v>9.49178216427734</v>
      </c>
      <c r="P28" s="30"/>
    </row>
    <row r="29" customFormat="false" ht="20.1" hidden="false" customHeight="true" outlineLevel="0" collapsed="false">
      <c r="A29" s="31" t="n">
        <v>1987</v>
      </c>
      <c r="B29" s="32" t="n">
        <v>1245.152</v>
      </c>
      <c r="C29" s="33" t="n">
        <v>901.86</v>
      </c>
      <c r="D29" s="33" t="n">
        <v>221.001</v>
      </c>
      <c r="E29" s="33" t="n">
        <v>0</v>
      </c>
      <c r="F29" s="33" t="n">
        <v>23.718</v>
      </c>
      <c r="G29" s="33" t="n">
        <v>2.921</v>
      </c>
      <c r="H29" s="34" t="n">
        <v>0.367</v>
      </c>
      <c r="I29" s="32" t="n">
        <v>1268.87</v>
      </c>
      <c r="J29" s="33" t="n">
        <v>904.781</v>
      </c>
      <c r="K29" s="33" t="n">
        <v>221.368</v>
      </c>
      <c r="L29" s="33" t="n">
        <v>2395.019</v>
      </c>
      <c r="M29" s="35" t="n">
        <f aca="false">(I29/L29)*100</f>
        <v>52.9795379493858</v>
      </c>
      <c r="N29" s="35" t="n">
        <f aca="false">(J29/L29)*100</f>
        <v>37.7776126201922</v>
      </c>
      <c r="O29" s="36" t="n">
        <f aca="false">(K29/L29)*100</f>
        <v>9.24284943042206</v>
      </c>
      <c r="P29" s="30"/>
    </row>
    <row r="30" customFormat="false" ht="20.1" hidden="false" customHeight="true" outlineLevel="0" collapsed="false">
      <c r="A30" s="31" t="n">
        <v>1988</v>
      </c>
      <c r="B30" s="32" t="n">
        <v>1465.215</v>
      </c>
      <c r="C30" s="33" t="n">
        <v>1171.657</v>
      </c>
      <c r="D30" s="33" t="n">
        <v>235.97</v>
      </c>
      <c r="E30" s="33" t="n">
        <v>0</v>
      </c>
      <c r="F30" s="33" t="n">
        <v>26.871</v>
      </c>
      <c r="G30" s="33" t="n">
        <v>4.506</v>
      </c>
      <c r="H30" s="34" t="n">
        <v>1.097</v>
      </c>
      <c r="I30" s="32" t="n">
        <v>1492.086</v>
      </c>
      <c r="J30" s="33" t="n">
        <v>1176.163</v>
      </c>
      <c r="K30" s="33" t="n">
        <v>237.067</v>
      </c>
      <c r="L30" s="33" t="n">
        <v>2905.316</v>
      </c>
      <c r="M30" s="35" t="n">
        <f aca="false">(I30/L30)*100</f>
        <v>51.3570985049475</v>
      </c>
      <c r="N30" s="35" t="n">
        <f aca="false">(J30/L30)*100</f>
        <v>40.4831350531233</v>
      </c>
      <c r="O30" s="36" t="n">
        <f aca="false">(K30/L30)*100</f>
        <v>8.15976644192921</v>
      </c>
      <c r="P30" s="30"/>
    </row>
    <row r="31" customFormat="false" ht="20.1" hidden="false" customHeight="true" outlineLevel="0" collapsed="false">
      <c r="A31" s="31" t="n">
        <v>1989</v>
      </c>
      <c r="B31" s="32" t="n">
        <v>2169.981</v>
      </c>
      <c r="C31" s="33" t="n">
        <v>1696.822</v>
      </c>
      <c r="D31" s="33" t="n">
        <v>234.768</v>
      </c>
      <c r="E31" s="33" t="n">
        <v>0</v>
      </c>
      <c r="F31" s="33" t="n">
        <v>33.671</v>
      </c>
      <c r="G31" s="33" t="n">
        <v>4.506</v>
      </c>
      <c r="H31" s="34" t="n">
        <v>2.094</v>
      </c>
      <c r="I31" s="32" t="n">
        <v>2203.652</v>
      </c>
      <c r="J31" s="33" t="n">
        <v>1701.328</v>
      </c>
      <c r="K31" s="33" t="n">
        <v>236.862</v>
      </c>
      <c r="L31" s="33" t="n">
        <v>4141.842</v>
      </c>
      <c r="M31" s="35" t="n">
        <f aca="false">(I31/L31)*100</f>
        <v>53.2046369707005</v>
      </c>
      <c r="N31" s="35" t="n">
        <f aca="false">(J31/L31)*100</f>
        <v>41.0766031152323</v>
      </c>
      <c r="O31" s="36" t="n">
        <f aca="false">(K31/L31)*100</f>
        <v>5.71875991406722</v>
      </c>
      <c r="P31" s="30"/>
    </row>
    <row r="32" customFormat="false" ht="20.1" hidden="false" customHeight="true" outlineLevel="0" collapsed="false">
      <c r="A32" s="31" t="n">
        <v>1990</v>
      </c>
      <c r="B32" s="32" t="n">
        <v>2743.913</v>
      </c>
      <c r="C32" s="33" t="n">
        <v>2073.681</v>
      </c>
      <c r="D32" s="33" t="n">
        <v>301.401</v>
      </c>
      <c r="E32" s="33" t="n">
        <v>0</v>
      </c>
      <c r="F32" s="33" t="n">
        <v>29.834</v>
      </c>
      <c r="G32" s="33" t="n">
        <v>9.52</v>
      </c>
      <c r="H32" s="34" t="n">
        <v>69.263</v>
      </c>
      <c r="I32" s="32" t="n">
        <v>2773.747</v>
      </c>
      <c r="J32" s="33" t="n">
        <v>2083.201</v>
      </c>
      <c r="K32" s="33" t="n">
        <v>370.664</v>
      </c>
      <c r="L32" s="33" t="n">
        <v>5227.612</v>
      </c>
      <c r="M32" s="35" t="n">
        <f aca="false">(I32/L32)*100</f>
        <v>53.0595422919681</v>
      </c>
      <c r="N32" s="35" t="n">
        <f aca="false">(J32/L32)*100</f>
        <v>39.8499544342618</v>
      </c>
      <c r="O32" s="36" t="n">
        <f aca="false">(K32/L32)*100</f>
        <v>7.09050327377013</v>
      </c>
      <c r="P32" s="30"/>
    </row>
    <row r="33" customFormat="false" ht="20.1" hidden="false" customHeight="true" outlineLevel="0" collapsed="false">
      <c r="A33" s="31" t="n">
        <v>1991</v>
      </c>
      <c r="B33" s="32" t="n">
        <v>3982.411</v>
      </c>
      <c r="C33" s="33" t="n">
        <v>2379.173</v>
      </c>
      <c r="D33" s="33" t="n">
        <v>328.745</v>
      </c>
      <c r="E33" s="33" t="n">
        <v>0</v>
      </c>
      <c r="F33" s="33" t="n">
        <v>29.834</v>
      </c>
      <c r="G33" s="33" t="n">
        <v>9.52</v>
      </c>
      <c r="H33" s="34" t="n">
        <v>69.583</v>
      </c>
      <c r="I33" s="32" t="n">
        <v>4012.245</v>
      </c>
      <c r="J33" s="33" t="n">
        <v>2388.693</v>
      </c>
      <c r="K33" s="33" t="n">
        <v>398.328</v>
      </c>
      <c r="L33" s="33" t="n">
        <v>6799.266</v>
      </c>
      <c r="M33" s="35" t="n">
        <f aca="false">(I33/L33)*100</f>
        <v>59.0099725470367</v>
      </c>
      <c r="N33" s="35" t="n">
        <f aca="false">(J33/L33)*100</f>
        <v>35.1316303848092</v>
      </c>
      <c r="O33" s="36" t="n">
        <f aca="false">(K33/L33)*100</f>
        <v>5.85839706815412</v>
      </c>
      <c r="P33" s="30"/>
    </row>
    <row r="34" customFormat="false" ht="20.1" hidden="false" customHeight="true" outlineLevel="0" collapsed="false">
      <c r="A34" s="31" t="n">
        <v>1992</v>
      </c>
      <c r="B34" s="32" t="n">
        <v>4475.798</v>
      </c>
      <c r="C34" s="33" t="n">
        <v>2736.126</v>
      </c>
      <c r="D34" s="33" t="n">
        <v>440.513</v>
      </c>
      <c r="E34" s="33" t="n">
        <v>0</v>
      </c>
      <c r="F34" s="33" t="n">
        <v>18.888</v>
      </c>
      <c r="G34" s="33" t="n">
        <v>1.189</v>
      </c>
      <c r="H34" s="34" t="n">
        <v>0.681</v>
      </c>
      <c r="I34" s="32" t="n">
        <v>4494.686</v>
      </c>
      <c r="J34" s="33" t="n">
        <v>2737.315</v>
      </c>
      <c r="K34" s="33" t="n">
        <v>441.194</v>
      </c>
      <c r="L34" s="33" t="n">
        <v>7673.195</v>
      </c>
      <c r="M34" s="35" t="n">
        <f aca="false">(I34/L34)*100</f>
        <v>58.5764600013423</v>
      </c>
      <c r="N34" s="35" t="n">
        <f aca="false">(J34/L34)*100</f>
        <v>35.6737317375617</v>
      </c>
      <c r="O34" s="36" t="n">
        <f aca="false">(K34/L34)*100</f>
        <v>5.74980826109593</v>
      </c>
      <c r="P34" s="30"/>
    </row>
    <row r="35" customFormat="false" ht="20.1" hidden="false" customHeight="true" outlineLevel="0" collapsed="false">
      <c r="A35" s="31" t="n">
        <v>1993</v>
      </c>
      <c r="B35" s="32" t="n">
        <v>5547.487</v>
      </c>
      <c r="C35" s="33" t="n">
        <v>7581.422</v>
      </c>
      <c r="D35" s="33" t="n">
        <v>612.671</v>
      </c>
      <c r="E35" s="33" t="n">
        <v>0</v>
      </c>
      <c r="F35" s="33" t="n">
        <v>18.888</v>
      </c>
      <c r="G35" s="33" t="n">
        <v>1.189</v>
      </c>
      <c r="H35" s="34" t="n">
        <v>-5.346</v>
      </c>
      <c r="I35" s="32" t="n">
        <v>5566.375</v>
      </c>
      <c r="J35" s="33" t="n">
        <v>7582.611</v>
      </c>
      <c r="K35" s="33" t="n">
        <v>607.325</v>
      </c>
      <c r="L35" s="33" t="n">
        <v>13756.311</v>
      </c>
      <c r="M35" s="35" t="n">
        <f aca="false">(I35/L35)*100</f>
        <v>40.4641549613119</v>
      </c>
      <c r="N35" s="35" t="n">
        <f aca="false">(J35/L35)*100</f>
        <v>55.120962298686</v>
      </c>
      <c r="O35" s="36" t="n">
        <f aca="false">(K35/L35)*100</f>
        <v>4.41488274000203</v>
      </c>
      <c r="P35" s="30"/>
    </row>
    <row r="36" customFormat="false" ht="20.1" hidden="false" customHeight="true" outlineLevel="0" collapsed="false">
      <c r="A36" s="31" t="n">
        <v>1994</v>
      </c>
      <c r="B36" s="32" t="n">
        <v>7152.756</v>
      </c>
      <c r="C36" s="33" t="n">
        <v>7954.235</v>
      </c>
      <c r="D36" s="33" t="n">
        <v>669.362</v>
      </c>
      <c r="E36" s="33" t="n">
        <v>0</v>
      </c>
      <c r="F36" s="33" t="n">
        <v>18.888</v>
      </c>
      <c r="G36" s="33" t="n">
        <v>1.189</v>
      </c>
      <c r="H36" s="34" t="n">
        <v>-5.346</v>
      </c>
      <c r="I36" s="32" t="n">
        <v>7171.644</v>
      </c>
      <c r="J36" s="33" t="n">
        <v>7955.424</v>
      </c>
      <c r="K36" s="33" t="n">
        <v>664.016</v>
      </c>
      <c r="L36" s="33" t="n">
        <v>15791.084</v>
      </c>
      <c r="M36" s="35" t="n">
        <f aca="false">(I36/L36)*100</f>
        <v>45.4157801959638</v>
      </c>
      <c r="N36" s="35" t="n">
        <f aca="false">(J36/L36)*100</f>
        <v>50.3792139918957</v>
      </c>
      <c r="O36" s="36" t="n">
        <f aca="false">(K36/L36)*100</f>
        <v>4.20500581214057</v>
      </c>
      <c r="P36" s="30"/>
    </row>
    <row r="37" customFormat="false" ht="20.1" hidden="false" customHeight="true" outlineLevel="0" collapsed="false">
      <c r="A37" s="31" t="n">
        <v>1995</v>
      </c>
      <c r="B37" s="32" t="n">
        <v>29136.011</v>
      </c>
      <c r="C37" s="33" t="n">
        <v>16953.488</v>
      </c>
      <c r="D37" s="33" t="n">
        <v>886.039</v>
      </c>
      <c r="E37" s="33" t="n">
        <v>0</v>
      </c>
      <c r="F37" s="33" t="n">
        <v>18.888</v>
      </c>
      <c r="G37" s="33" t="n">
        <v>1.189</v>
      </c>
      <c r="H37" s="34" t="n">
        <v>-5.346</v>
      </c>
      <c r="I37" s="32" t="n">
        <v>29154.899</v>
      </c>
      <c r="J37" s="33" t="n">
        <v>16954.677</v>
      </c>
      <c r="K37" s="33" t="n">
        <v>880.693</v>
      </c>
      <c r="L37" s="33" t="n">
        <v>46990.269</v>
      </c>
      <c r="M37" s="35" t="n">
        <f aca="false">(I37/L37)*100</f>
        <v>62.0445458611867</v>
      </c>
      <c r="N37" s="35" t="n">
        <f aca="false">(J37/L37)*100</f>
        <v>36.0812512054357</v>
      </c>
      <c r="O37" s="36" t="n">
        <f aca="false">(K37/L37)*100</f>
        <v>1.87420293337755</v>
      </c>
      <c r="P37" s="30"/>
    </row>
    <row r="38" customFormat="false" ht="20.1" hidden="false" customHeight="true" outlineLevel="0" collapsed="false">
      <c r="A38" s="31" t="n">
        <v>1996</v>
      </c>
      <c r="B38" s="32" t="n">
        <v>43337.028</v>
      </c>
      <c r="C38" s="33" t="n">
        <v>17520.428</v>
      </c>
      <c r="D38" s="33" t="n">
        <v>1234.157</v>
      </c>
      <c r="E38" s="33" t="n">
        <v>0</v>
      </c>
      <c r="F38" s="33" t="n">
        <v>18.888</v>
      </c>
      <c r="G38" s="33" t="n">
        <v>18.063</v>
      </c>
      <c r="H38" s="34" t="n">
        <v>-5.346</v>
      </c>
      <c r="I38" s="32" t="n">
        <v>43355.916</v>
      </c>
      <c r="J38" s="33" t="n">
        <v>17538.491</v>
      </c>
      <c r="K38" s="33" t="n">
        <v>1228.811</v>
      </c>
      <c r="L38" s="33" t="n">
        <v>62123.218</v>
      </c>
      <c r="M38" s="35" t="n">
        <f aca="false">(I38/L38)*100</f>
        <v>69.790196637914</v>
      </c>
      <c r="N38" s="35" t="n">
        <f aca="false">(J38/L38)*100</f>
        <v>28.2317812319381</v>
      </c>
      <c r="O38" s="36" t="n">
        <f aca="false">(K38/L38)*100</f>
        <v>1.97802213014786</v>
      </c>
      <c r="P38" s="30"/>
    </row>
    <row r="39" customFormat="false" ht="20.1" hidden="false" customHeight="true" outlineLevel="0" collapsed="false">
      <c r="A39" s="31" t="n">
        <v>1997</v>
      </c>
      <c r="B39" s="32" t="n">
        <v>44071.665</v>
      </c>
      <c r="C39" s="33" t="n">
        <v>18021.971</v>
      </c>
      <c r="D39" s="33" t="n">
        <v>1404.991</v>
      </c>
      <c r="E39" s="33" t="n">
        <v>0</v>
      </c>
      <c r="F39" s="33" t="n">
        <v>18.888</v>
      </c>
      <c r="G39" s="33" t="n">
        <v>18.063</v>
      </c>
      <c r="H39" s="34" t="n">
        <v>-5.346</v>
      </c>
      <c r="I39" s="32" t="n">
        <v>44090.553</v>
      </c>
      <c r="J39" s="33" t="n">
        <v>18040.034</v>
      </c>
      <c r="K39" s="33" t="n">
        <v>1399.645</v>
      </c>
      <c r="L39" s="33" t="n">
        <v>63525.298</v>
      </c>
      <c r="M39" s="35" t="n">
        <f aca="false">(I39/L39)*100</f>
        <v>69.4062907032723</v>
      </c>
      <c r="N39" s="35" t="n">
        <f aca="false">(J39/L39)*100</f>
        <v>28.3981887027118</v>
      </c>
      <c r="O39" s="36" t="n">
        <f aca="false">(K39/L39)*100</f>
        <v>2.20328757843844</v>
      </c>
      <c r="P39" s="30"/>
    </row>
    <row r="40" customFormat="false" ht="20.1" hidden="false" customHeight="true" outlineLevel="0" collapsed="false">
      <c r="A40" s="31" t="n">
        <v>1998</v>
      </c>
      <c r="B40" s="32" t="n">
        <v>44542.006</v>
      </c>
      <c r="C40" s="33" t="n">
        <v>18140.154</v>
      </c>
      <c r="D40" s="33" t="n">
        <v>1409.456</v>
      </c>
      <c r="E40" s="33" t="n">
        <v>0</v>
      </c>
      <c r="F40" s="33" t="n">
        <v>21.988</v>
      </c>
      <c r="G40" s="33" t="n">
        <v>18.063</v>
      </c>
      <c r="H40" s="34" t="n">
        <v>-5.346</v>
      </c>
      <c r="I40" s="32" t="n">
        <v>44563.994</v>
      </c>
      <c r="J40" s="33" t="n">
        <v>18158.217</v>
      </c>
      <c r="K40" s="33" t="n">
        <v>1404.11</v>
      </c>
      <c r="L40" s="33" t="n">
        <v>64126.321</v>
      </c>
      <c r="M40" s="35" t="n">
        <f aca="false">(I40/L40)*100</f>
        <v>69.4940756074249</v>
      </c>
      <c r="N40" s="35" t="n">
        <f aca="false">(J40/L40)*100</f>
        <v>28.3163242750196</v>
      </c>
      <c r="O40" s="36" t="n">
        <f aca="false">(K40/L40)*100</f>
        <v>2.18960011755547</v>
      </c>
      <c r="P40" s="30"/>
    </row>
    <row r="41" customFormat="false" ht="20.1" hidden="false" customHeight="true" outlineLevel="0" collapsed="false">
      <c r="A41" s="31" t="n">
        <v>1999</v>
      </c>
      <c r="B41" s="32" t="n">
        <v>45012.347</v>
      </c>
      <c r="C41" s="33" t="n">
        <v>18258.337</v>
      </c>
      <c r="D41" s="33" t="n">
        <v>1413.921</v>
      </c>
      <c r="E41" s="33" t="n">
        <v>0</v>
      </c>
      <c r="F41" s="33" t="n">
        <v>21.988</v>
      </c>
      <c r="G41" s="33" t="n">
        <v>18.063</v>
      </c>
      <c r="H41" s="34" t="n">
        <v>-5.346</v>
      </c>
      <c r="I41" s="32" t="n">
        <v>45034.335</v>
      </c>
      <c r="J41" s="33" t="n">
        <v>18276.4</v>
      </c>
      <c r="K41" s="33" t="n">
        <v>1408.575</v>
      </c>
      <c r="L41" s="33" t="n">
        <v>64719.31</v>
      </c>
      <c r="M41" s="35" t="n">
        <f aca="false">(I41/L41)*100</f>
        <v>69.5840777659712</v>
      </c>
      <c r="N41" s="35" t="n">
        <f aca="false">(J41/L41)*100</f>
        <v>28.2394852479113</v>
      </c>
      <c r="O41" s="36" t="n">
        <f aca="false">(K41/L41)*100</f>
        <v>2.17643698611744</v>
      </c>
      <c r="P41" s="30"/>
    </row>
    <row r="42" customFormat="false" ht="20.1" hidden="false" customHeight="true" outlineLevel="0" collapsed="false">
      <c r="A42" s="31" t="n">
        <v>2000</v>
      </c>
      <c r="B42" s="32" t="n">
        <v>45012.347</v>
      </c>
      <c r="C42" s="33" t="n">
        <v>18265.58</v>
      </c>
      <c r="D42" s="33" t="n">
        <v>1414.992</v>
      </c>
      <c r="E42" s="33" t="n">
        <v>0</v>
      </c>
      <c r="F42" s="33" t="n">
        <v>45.988</v>
      </c>
      <c r="G42" s="33" t="n">
        <v>18.063</v>
      </c>
      <c r="H42" s="34" t="n">
        <v>-5.346</v>
      </c>
      <c r="I42" s="32" t="n">
        <v>45034.335</v>
      </c>
      <c r="J42" s="33" t="n">
        <v>18283.643</v>
      </c>
      <c r="K42" s="33" t="n">
        <v>1409.646</v>
      </c>
      <c r="L42" s="33" t="n">
        <v>64727.624</v>
      </c>
      <c r="M42" s="35" t="n">
        <f aca="false">(I42/L42)*100</f>
        <v>69.5751399742404</v>
      </c>
      <c r="N42" s="35" t="n">
        <f aca="false">(J42/L42)*100</f>
        <v>28.2470479682678</v>
      </c>
      <c r="O42" s="36" t="n">
        <f aca="false">(K42/L42)*100</f>
        <v>2.17781205749187</v>
      </c>
      <c r="P42" s="30"/>
    </row>
    <row r="43" customFormat="false" ht="20.1" hidden="false" customHeight="true" outlineLevel="0" collapsed="false">
      <c r="A43" s="31" t="n">
        <v>2001</v>
      </c>
      <c r="B43" s="32" t="n">
        <v>45020.942</v>
      </c>
      <c r="C43" s="33" t="n">
        <v>18290.847</v>
      </c>
      <c r="D43" s="33" t="n">
        <v>1417.603</v>
      </c>
      <c r="E43" s="33" t="n">
        <v>0</v>
      </c>
      <c r="F43" s="33" t="n">
        <v>45.988</v>
      </c>
      <c r="G43" s="33" t="n">
        <v>18.063</v>
      </c>
      <c r="H43" s="34" t="n">
        <v>-5.334</v>
      </c>
      <c r="I43" s="32" t="n">
        <v>45042.93</v>
      </c>
      <c r="J43" s="33" t="n">
        <v>18311.584</v>
      </c>
      <c r="K43" s="33" t="n">
        <v>1412.269</v>
      </c>
      <c r="L43" s="33" t="n">
        <v>64766.783</v>
      </c>
      <c r="M43" s="35" t="n">
        <f aca="false">(I43/L43)*100</f>
        <v>69.5463444587019</v>
      </c>
      <c r="N43" s="35" t="n">
        <f aca="false">(J43/L43)*100</f>
        <v>28.2731103071771</v>
      </c>
      <c r="O43" s="36" t="n">
        <f aca="false">(K43/L43)*100</f>
        <v>2.18054523412102</v>
      </c>
      <c r="P43" s="30"/>
    </row>
    <row r="44" customFormat="false" ht="20.1" hidden="false" customHeight="true" outlineLevel="0" collapsed="false">
      <c r="A44" s="31" t="n">
        <v>2002</v>
      </c>
      <c r="B44" s="32" t="n">
        <v>54025.131</v>
      </c>
      <c r="C44" s="33" t="n">
        <v>21949.64</v>
      </c>
      <c r="D44" s="33" t="n">
        <v>1701.124</v>
      </c>
      <c r="E44" s="33" t="n">
        <v>0</v>
      </c>
      <c r="F44" s="33" t="n">
        <v>26.386</v>
      </c>
      <c r="G44" s="33" t="n">
        <v>21.676</v>
      </c>
      <c r="H44" s="34" t="n">
        <v>-6.401</v>
      </c>
      <c r="I44" s="32" t="n">
        <v>54051.516</v>
      </c>
      <c r="J44" s="33" t="n">
        <v>21973.901</v>
      </c>
      <c r="K44" s="33" t="n">
        <v>1694.723</v>
      </c>
      <c r="L44" s="33" t="n">
        <v>77720.14</v>
      </c>
      <c r="M44" s="35" t="n">
        <f aca="false">(I44/L44)*100</f>
        <v>69.5463441007698</v>
      </c>
      <c r="N44" s="35" t="n">
        <f aca="false">(J44/L44)*100</f>
        <v>28.2731104189982</v>
      </c>
      <c r="O44" s="36" t="n">
        <f aca="false">(K44/L44)*100</f>
        <v>2.18054548023202</v>
      </c>
      <c r="P44" s="30"/>
    </row>
    <row r="45" customFormat="false" ht="20.1" hidden="false" customHeight="true" outlineLevel="0" collapsed="false">
      <c r="A45" s="31" t="n">
        <v>2003</v>
      </c>
      <c r="B45" s="32" t="n">
        <v>86440.2096</v>
      </c>
      <c r="C45" s="33" t="n">
        <v>35119.424</v>
      </c>
      <c r="D45" s="33" t="n">
        <v>2721.7984</v>
      </c>
      <c r="E45" s="33" t="n">
        <v>0</v>
      </c>
      <c r="F45" s="33" t="n">
        <v>42.218</v>
      </c>
      <c r="G45" s="33" t="n">
        <v>34.682</v>
      </c>
      <c r="H45" s="34" t="n">
        <v>-10.242</v>
      </c>
      <c r="I45" s="32" t="n">
        <v>86482.426</v>
      </c>
      <c r="J45" s="33" t="n">
        <v>35158.242</v>
      </c>
      <c r="K45" s="33" t="n">
        <v>2707.495</v>
      </c>
      <c r="L45" s="33" t="n">
        <v>124348.162</v>
      </c>
      <c r="M45" s="35" t="n">
        <f aca="false">(I45/L45)*100</f>
        <v>69.5486162473395</v>
      </c>
      <c r="N45" s="35" t="n">
        <f aca="false">(J45/L45)*100</f>
        <v>28.2740343198639</v>
      </c>
      <c r="O45" s="36" t="n">
        <f aca="false">(K45/L45)*100</f>
        <v>2.17735023699023</v>
      </c>
    </row>
    <row r="46" customFormat="false" ht="20.1" hidden="false" customHeight="true" outlineLevel="0" collapsed="false">
      <c r="A46" s="31" t="n">
        <v>2004</v>
      </c>
      <c r="B46" s="32" t="n">
        <v>103728.25152</v>
      </c>
      <c r="C46" s="33" t="n">
        <v>42143.3088</v>
      </c>
      <c r="D46" s="33" t="n">
        <v>3266.15808</v>
      </c>
      <c r="E46" s="33" t="n">
        <v>0</v>
      </c>
      <c r="F46" s="33" t="n">
        <v>67.54816</v>
      </c>
      <c r="G46" s="33" t="n">
        <v>55.49056</v>
      </c>
      <c r="H46" s="34" t="n">
        <v>-16.38656</v>
      </c>
      <c r="I46" s="32" t="n">
        <v>103778.91072</v>
      </c>
      <c r="J46" s="33" t="n">
        <v>42189.88992</v>
      </c>
      <c r="K46" s="33" t="n">
        <v>3248.99376</v>
      </c>
      <c r="L46" s="33" t="n">
        <v>149217.7944</v>
      </c>
      <c r="M46" s="35" t="n">
        <f aca="false">(I46/L46)*100</f>
        <v>69.548615925662</v>
      </c>
      <c r="N46" s="35" t="n">
        <f aca="false">(J46/L46)*100</f>
        <v>28.2740339981865</v>
      </c>
      <c r="O46" s="36" t="n">
        <f aca="false">(K46/L46)*100</f>
        <v>2.17735007615151</v>
      </c>
    </row>
    <row r="47" customFormat="false" ht="20.1" hidden="false" customHeight="true" outlineLevel="0" collapsed="false">
      <c r="A47" s="31" t="n">
        <v>2005</v>
      </c>
      <c r="B47" s="32" t="n">
        <v>134846.726976</v>
      </c>
      <c r="C47" s="33" t="n">
        <v>54786.30144</v>
      </c>
      <c r="D47" s="33" t="n">
        <v>4246.005504</v>
      </c>
      <c r="E47" s="33" t="n">
        <v>0</v>
      </c>
      <c r="F47" s="33" t="n">
        <v>108.077056</v>
      </c>
      <c r="G47" s="33" t="n">
        <v>88.784896</v>
      </c>
      <c r="H47" s="34" t="n">
        <v>-26.218496</v>
      </c>
      <c r="I47" s="32" t="n">
        <v>134912.583936</v>
      </c>
      <c r="J47" s="33" t="n">
        <v>56352.993216</v>
      </c>
      <c r="K47" s="33" t="n">
        <v>4540.399728</v>
      </c>
      <c r="L47" s="33" t="n">
        <v>195805.97688</v>
      </c>
      <c r="M47" s="35" t="n">
        <f aca="false">(I47/L47)*100</f>
        <v>68.9011571994462</v>
      </c>
      <c r="N47" s="35" t="n">
        <f aca="false">(J47/L47)*100</f>
        <v>28.7800168891351</v>
      </c>
      <c r="O47" s="36" t="n">
        <f aca="false">(K47/L47)*100</f>
        <v>2.31882591141873</v>
      </c>
    </row>
    <row r="48" customFormat="false" ht="20.1" hidden="false" customHeight="true" outlineLevel="0" collapsed="false">
      <c r="A48" s="31" t="n">
        <v>2006</v>
      </c>
      <c r="B48" s="32" t="n">
        <v>215754.7631616</v>
      </c>
      <c r="C48" s="33" t="n">
        <v>87658.082304</v>
      </c>
      <c r="D48" s="33" t="n">
        <v>6793.6088064</v>
      </c>
      <c r="E48" s="33" t="n">
        <v>0</v>
      </c>
      <c r="F48" s="33" t="n">
        <v>172.9232896</v>
      </c>
      <c r="G48" s="33" t="n">
        <v>142.0558336</v>
      </c>
      <c r="H48" s="34" t="n">
        <v>-41.9495936</v>
      </c>
      <c r="I48" s="32" t="n">
        <v>215860.1342976</v>
      </c>
      <c r="J48" s="33" t="n">
        <v>90164.7891456</v>
      </c>
      <c r="K48" s="33" t="n">
        <v>7264.6395648</v>
      </c>
      <c r="L48" s="33" t="n">
        <v>313289.563008</v>
      </c>
      <c r="M48" s="35" t="n">
        <f aca="false">(I48/L48)*100</f>
        <v>68.9011571994462</v>
      </c>
      <c r="N48" s="35" t="n">
        <f aca="false">(J48/L48)*100</f>
        <v>28.7800168891351</v>
      </c>
      <c r="O48" s="36" t="n">
        <f aca="false">(K48/L48)*100</f>
        <v>2.31882591141873</v>
      </c>
    </row>
    <row r="49" customFormat="false" ht="20.1" hidden="false" customHeight="true" outlineLevel="0" collapsed="false">
      <c r="A49" s="31" t="n">
        <v>2007</v>
      </c>
      <c r="B49" s="33" t="n">
        <v>233097.4551</v>
      </c>
      <c r="C49" s="33" t="n">
        <v>90321.5664</v>
      </c>
      <c r="D49" s="33" t="n">
        <v>7800.3871</v>
      </c>
      <c r="E49" s="33" t="n">
        <v>0</v>
      </c>
      <c r="F49" s="33" t="n">
        <v>199.8769</v>
      </c>
      <c r="G49" s="33" t="n">
        <v>178.3552</v>
      </c>
      <c r="H49" s="33" t="n">
        <v>-59.0452</v>
      </c>
      <c r="I49" s="33" t="n">
        <v>289176.2003</v>
      </c>
      <c r="J49" s="33" t="n">
        <v>97098.4673</v>
      </c>
      <c r="K49" s="33" t="n">
        <v>8312.7356</v>
      </c>
      <c r="L49" s="33" t="n">
        <v>421834.9972</v>
      </c>
      <c r="M49" s="35" t="n">
        <f aca="false">(I49/L49)*100</f>
        <v>68.5519698980538</v>
      </c>
      <c r="N49" s="35" t="n">
        <f aca="false">(J49/L49)*100</f>
        <v>23.0181156007698</v>
      </c>
      <c r="O49" s="36" t="n">
        <f aca="false">(K49/L49)*100</f>
        <v>1.97061307268889</v>
      </c>
    </row>
    <row r="50" customFormat="false" ht="20.1" hidden="false" customHeight="true" outlineLevel="0" collapsed="false">
      <c r="A50" s="31" t="n">
        <v>2008</v>
      </c>
      <c r="B50" s="33" t="n">
        <v>212889.673565511</v>
      </c>
      <c r="C50" s="33" t="n">
        <v>81043.0057207589</v>
      </c>
      <c r="D50" s="33" t="n">
        <v>6712.63088923093</v>
      </c>
      <c r="E50" s="33" t="n">
        <v>0</v>
      </c>
      <c r="F50" s="33" t="n">
        <v>426.632612355723</v>
      </c>
      <c r="G50" s="33" t="n">
        <v>162.41083310773</v>
      </c>
      <c r="H50" s="33" t="n">
        <v>-6.70592496426616</v>
      </c>
      <c r="I50" s="37" t="n">
        <v>213316.306177867</v>
      </c>
      <c r="J50" s="37" t="n">
        <v>81205.4165538667</v>
      </c>
      <c r="K50" s="37" t="n">
        <v>6705.92496426667</v>
      </c>
      <c r="L50" s="37" t="n">
        <v>301227.647696</v>
      </c>
      <c r="M50" s="35" t="n">
        <v>70.8156465083664</v>
      </c>
      <c r="N50" s="35" t="n">
        <v>26.9581551278518</v>
      </c>
      <c r="O50" s="36" t="n">
        <v>2.22619836378177</v>
      </c>
    </row>
    <row r="51" customFormat="false" ht="20.1" hidden="false" customHeight="true" outlineLevel="0" collapsed="false">
      <c r="A51" s="38" t="s">
        <v>41</v>
      </c>
      <c r="B51" s="39" t="n">
        <v>187503.19646225</v>
      </c>
      <c r="C51" s="39" t="n">
        <v>72560.8251792509</v>
      </c>
      <c r="D51" s="39" t="n">
        <v>5926.79381155195</v>
      </c>
      <c r="E51" s="39" t="n">
        <v>0</v>
      </c>
      <c r="F51" s="39" t="n">
        <v>187.6908873496</v>
      </c>
      <c r="G51" s="39" t="n">
        <v>145.412475309116</v>
      </c>
      <c r="H51" s="39" t="n">
        <v>-5.92087293861277</v>
      </c>
      <c r="I51" s="40" t="n">
        <v>187690.8873496</v>
      </c>
      <c r="J51" s="40" t="n">
        <v>72706.23765456</v>
      </c>
      <c r="K51" s="40" t="n">
        <v>5920.87293861333</v>
      </c>
      <c r="L51" s="40" t="n">
        <v>266317.997942773</v>
      </c>
      <c r="M51" s="41" t="n">
        <v>70.4762309717915</v>
      </c>
      <c r="N51" s="41" t="n">
        <v>27.3005347802979</v>
      </c>
      <c r="O51" s="42" t="n">
        <v>2.22323424791051</v>
      </c>
    </row>
    <row r="52" s="44" customFormat="true" ht="12.75" hidden="false" customHeight="false" outlineLevel="0" collapsed="false">
      <c r="A52" s="43" t="s">
        <v>42</v>
      </c>
    </row>
    <row r="53" s="44" customFormat="true" ht="12.75" hidden="false" customHeight="false" outlineLevel="0" collapsed="false">
      <c r="A53" s="45" t="s">
        <v>43</v>
      </c>
      <c r="B53" s="46"/>
      <c r="C53" s="46"/>
      <c r="D53" s="46"/>
      <c r="E53" s="46"/>
      <c r="F53" s="46"/>
      <c r="G53" s="46"/>
      <c r="H53" s="46"/>
      <c r="I53" s="46"/>
      <c r="J53" s="46"/>
      <c r="K53" s="46"/>
      <c r="L53" s="46"/>
      <c r="M53" s="46"/>
      <c r="N53" s="46"/>
      <c r="O53" s="46"/>
    </row>
    <row r="54" customFormat="false" ht="20.1" hidden="false" customHeight="true" outlineLevel="0" collapsed="false">
      <c r="A54" s="47"/>
      <c r="B54" s="48"/>
      <c r="C54" s="48"/>
      <c r="D54" s="48"/>
      <c r="E54" s="48"/>
      <c r="F54" s="48"/>
      <c r="G54" s="48"/>
      <c r="H54" s="48"/>
      <c r="I54" s="48"/>
      <c r="J54" s="48"/>
      <c r="K54" s="48"/>
      <c r="L54" s="48"/>
      <c r="M54" s="48"/>
      <c r="N54" s="49"/>
      <c r="O54" s="49"/>
    </row>
    <row r="61" customFormat="false" ht="14.25" hidden="false" customHeight="false" outlineLevel="0" collapsed="false">
      <c r="A61" s="1" t="s">
        <v>24</v>
      </c>
      <c r="B61" s="2" t="s">
        <v>24</v>
      </c>
    </row>
  </sheetData>
  <mergeCells count="7">
    <mergeCell ref="A2:H2"/>
    <mergeCell ref="I2:N2"/>
    <mergeCell ref="A3:H3"/>
    <mergeCell ref="I3:O3"/>
    <mergeCell ref="B6:D6"/>
    <mergeCell ref="F6:H6"/>
    <mergeCell ref="I6:K6"/>
  </mergeCells>
  <printOptions headings="false" gridLines="false" gridLinesSet="true" horizontalCentered="true" verticalCentered="false"/>
  <pageMargins left="0" right="0" top="0" bottom="0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8T21:09:13Z</dcterms:created>
  <dc:creator>Administrator</dc:creator>
  <dc:description/>
  <dc:language>en-US</dc:language>
  <cp:lastModifiedBy>Administrator</cp:lastModifiedBy>
  <dcterms:modified xsi:type="dcterms:W3CDTF">2010-08-27T14:26:48Z</dcterms:modified>
  <cp:revision>0</cp:revision>
  <dc:subject/>
  <dc:title/>
</cp:coreProperties>
</file>