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5.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 5.6'!$A$1:$AW$50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3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  <definedName function="false" hidden="false" localSheetId="0" name="inflow" vbProcedure="false">'[1]'!$A$1</definedName>
    <definedName function="false" hidden="false" localSheetId="0" name="m" vbProcedure="false">'[2]DD &amp; SS of FOREx (2)'!$Y$1</definedName>
    <definedName function="false" hidden="false" localSheetId="0" name="Print_Area_MI" vbProcedure="false">'[1]'!$A$1</definedName>
    <definedName function="false" hidden="false" localSheetId="0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1">
  <si>
    <t xml:space="preserve">Table D.5.6 (Continued)</t>
  </si>
  <si>
    <t xml:space="preserve">Fixed Assets at Cost (Total) </t>
  </si>
  <si>
    <t xml:space="preserve">(N' Millions)</t>
  </si>
  <si>
    <t xml:space="preserve">Total Fixed Assets at Cost</t>
  </si>
  <si>
    <t xml:space="preserve">Mining &amp; Quarrying</t>
  </si>
  <si>
    <t xml:space="preserve">Manufacturing &amp; Processing</t>
  </si>
  <si>
    <t xml:space="preserve">Agriculture, Forestry &amp; Fishiries</t>
  </si>
  <si>
    <t xml:space="preserve">Transporta &amp; Communications</t>
  </si>
  <si>
    <t xml:space="preserve">Building &amp; Construction</t>
  </si>
  <si>
    <t xml:space="preserve">Trading &amp; Business Services</t>
  </si>
  <si>
    <t xml:space="preserve">Miscellaneous Activities</t>
  </si>
  <si>
    <t xml:space="preserve">Real Estate</t>
  </si>
  <si>
    <t xml:space="preserve">Machinery and Equipment</t>
  </si>
  <si>
    <t xml:space="preserve">Furniture and Fixtures</t>
  </si>
  <si>
    <t xml:space="preserve">Motor Vechicles</t>
  </si>
  <si>
    <t xml:space="preserve">Other Unspecified Assets</t>
  </si>
  <si>
    <t xml:space="preserve">Year</t>
  </si>
  <si>
    <t xml:space="preserve">Total</t>
  </si>
  <si>
    <t xml:space="preserve">2009 /1</t>
  </si>
  <si>
    <t xml:space="preserve">Source: Central Bank of Nigeria</t>
  </si>
  <si>
    <t xml:space="preserve">1/ Provisi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;[RED]0.0000"/>
    <numFmt numFmtId="167" formatCode="_(* #,##0.00_);_(* \(#,##0.00\);_(* \-??_);_(@_)"/>
    <numFmt numFmtId="168" formatCode="_-* #,##0.0_-;\-* #,##0.0_-;_-* \-??_-;_-@_-"/>
    <numFmt numFmtId="169" formatCode="_(* #,##0.0_);_(* \(#,##0.0\);_(* \-??_);_(@_)"/>
    <numFmt numFmtId="170" formatCode="#,##0.0"/>
    <numFmt numFmtId="171" formatCode="0.0000"/>
    <numFmt numFmtId="172" formatCode="_(* #,##0.000_);_(* \(#,##0.00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1"/>
      <name val="Cambria"/>
      <family val="1"/>
    </font>
    <font>
      <b val="true"/>
      <sz val="11"/>
      <name val="Cambria"/>
      <family val="1"/>
    </font>
    <font>
      <b val="true"/>
      <sz val="11"/>
      <color rgb="FF339966"/>
      <name val="Cambria"/>
      <family val="1"/>
    </font>
    <font>
      <b val="true"/>
      <sz val="11"/>
      <color rgb="FFFF0000"/>
      <name val="Cambria"/>
      <family val="1"/>
    </font>
    <font>
      <sz val="11"/>
      <color rgb="FF000000"/>
      <name val="Cambria"/>
      <family val="1"/>
    </font>
    <font>
      <sz val="10"/>
      <color rgb="FF0066CC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Y50"/>
  <sheetViews>
    <sheetView showFormulas="false" showGridLines="true" showRowColHeaders="true" showZeros="true" rightToLeft="false" tabSelected="true" showOutlineSymbols="true" defaultGridColor="true" view="pageBreakPreview" topLeftCell="A1" colorId="64" zoomScale="42" zoomScaleNormal="75" zoomScalePageLayoutView="42" workbookViewId="0">
      <selection pane="topLeft" activeCell="Q14" activeCellId="0" sqref="Q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14"/>
    <col collapsed="false" customWidth="true" hidden="false" outlineLevel="0" max="3" min="3" style="1" width="11.7"/>
    <col collapsed="false" customWidth="true" hidden="false" outlineLevel="0" max="4" min="4" style="1" width="13.41"/>
    <col collapsed="false" customWidth="true" hidden="false" outlineLevel="0" max="12" min="5" style="1" width="11.7"/>
    <col collapsed="false" customWidth="true" hidden="false" outlineLevel="0" max="13" min="13" style="1" width="13.28"/>
    <col collapsed="false" customWidth="true" hidden="false" outlineLevel="0" max="49" min="14" style="1" width="11.7"/>
    <col collapsed="false" customWidth="false" hidden="false" outlineLevel="0" max="257" min="50" style="1" width="9.14"/>
  </cols>
  <sheetData>
    <row r="1" s="3" customFormat="true" ht="14.25" hidden="false" customHeight="false" outlineLevel="0" collapsed="false">
      <c r="B1" s="4"/>
      <c r="R1" s="1"/>
      <c r="S1" s="1"/>
      <c r="T1" s="1"/>
      <c r="U1" s="1"/>
      <c r="V1" s="1"/>
      <c r="W1" s="1"/>
      <c r="X1" s="1"/>
      <c r="AE1" s="1"/>
      <c r="AL1" s="1"/>
      <c r="AM1" s="1"/>
      <c r="AP1" s="1"/>
      <c r="AQ1" s="1"/>
    </row>
    <row r="2" s="5" customFormat="true" ht="14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</row>
    <row r="3" s="5" customFormat="true" ht="14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</row>
    <row r="4" s="5" customFormat="true" ht="1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</row>
    <row r="5" s="9" customFormat="true" ht="14.25" hidden="false" customHeight="false" outlineLevel="0" collapsed="false">
      <c r="B5" s="10"/>
      <c r="C5" s="11" t="s">
        <v>3</v>
      </c>
      <c r="D5" s="11"/>
      <c r="E5" s="11"/>
      <c r="F5" s="11"/>
      <c r="G5" s="11"/>
      <c r="H5" s="12" t="s">
        <v>4</v>
      </c>
      <c r="I5" s="12"/>
      <c r="J5" s="12"/>
      <c r="K5" s="12"/>
      <c r="L5" s="12"/>
      <c r="M5" s="12"/>
      <c r="N5" s="13" t="s">
        <v>5</v>
      </c>
      <c r="O5" s="13"/>
      <c r="P5" s="13"/>
      <c r="Q5" s="13"/>
      <c r="R5" s="13"/>
      <c r="S5" s="13"/>
      <c r="T5" s="14" t="s">
        <v>6</v>
      </c>
      <c r="U5" s="14"/>
      <c r="V5" s="14"/>
      <c r="W5" s="14"/>
      <c r="X5" s="14"/>
      <c r="Y5" s="14"/>
      <c r="Z5" s="13" t="s">
        <v>7</v>
      </c>
      <c r="AA5" s="13"/>
      <c r="AB5" s="13"/>
      <c r="AC5" s="13"/>
      <c r="AD5" s="13"/>
      <c r="AE5" s="13"/>
      <c r="AF5" s="14" t="s">
        <v>8</v>
      </c>
      <c r="AG5" s="14"/>
      <c r="AH5" s="14"/>
      <c r="AI5" s="14"/>
      <c r="AJ5" s="14"/>
      <c r="AK5" s="14"/>
      <c r="AL5" s="13" t="s">
        <v>9</v>
      </c>
      <c r="AM5" s="13"/>
      <c r="AN5" s="13"/>
      <c r="AO5" s="13"/>
      <c r="AP5" s="13"/>
      <c r="AQ5" s="13"/>
      <c r="AR5" s="15" t="s">
        <v>10</v>
      </c>
      <c r="AS5" s="15"/>
      <c r="AT5" s="15"/>
      <c r="AU5" s="15"/>
      <c r="AV5" s="15"/>
      <c r="AW5" s="12"/>
      <c r="AY5" s="16"/>
    </row>
    <row r="6" s="9" customFormat="true" ht="12.75" hidden="false" customHeight="true" outlineLevel="0" collapsed="false">
      <c r="B6" s="17"/>
      <c r="C6" s="18" t="s">
        <v>11</v>
      </c>
      <c r="D6" s="19" t="s">
        <v>12</v>
      </c>
      <c r="E6" s="19" t="s">
        <v>13</v>
      </c>
      <c r="F6" s="19" t="s">
        <v>14</v>
      </c>
      <c r="G6" s="19" t="s">
        <v>15</v>
      </c>
      <c r="H6" s="19" t="s">
        <v>11</v>
      </c>
      <c r="I6" s="19" t="s">
        <v>12</v>
      </c>
      <c r="J6" s="19" t="s">
        <v>13</v>
      </c>
      <c r="K6" s="19" t="s">
        <v>14</v>
      </c>
      <c r="L6" s="19" t="s">
        <v>15</v>
      </c>
      <c r="M6" s="20"/>
      <c r="N6" s="21" t="s">
        <v>11</v>
      </c>
      <c r="O6" s="21" t="s">
        <v>12</v>
      </c>
      <c r="P6" s="21" t="s">
        <v>13</v>
      </c>
      <c r="Q6" s="21" t="s">
        <v>14</v>
      </c>
      <c r="R6" s="21" t="s">
        <v>15</v>
      </c>
      <c r="S6" s="19"/>
      <c r="T6" s="21" t="s">
        <v>11</v>
      </c>
      <c r="U6" s="21" t="s">
        <v>12</v>
      </c>
      <c r="V6" s="21" t="s">
        <v>13</v>
      </c>
      <c r="W6" s="21" t="s">
        <v>14</v>
      </c>
      <c r="X6" s="21" t="s">
        <v>15</v>
      </c>
      <c r="Y6" s="20"/>
      <c r="Z6" s="22" t="s">
        <v>11</v>
      </c>
      <c r="AA6" s="21" t="s">
        <v>12</v>
      </c>
      <c r="AB6" s="21" t="s">
        <v>13</v>
      </c>
      <c r="AC6" s="21" t="s">
        <v>14</v>
      </c>
      <c r="AD6" s="21" t="s">
        <v>15</v>
      </c>
      <c r="AE6" s="19"/>
      <c r="AF6" s="21" t="s">
        <v>11</v>
      </c>
      <c r="AG6" s="21" t="s">
        <v>12</v>
      </c>
      <c r="AH6" s="21" t="s">
        <v>13</v>
      </c>
      <c r="AI6" s="21" t="s">
        <v>14</v>
      </c>
      <c r="AJ6" s="21" t="s">
        <v>15</v>
      </c>
      <c r="AK6" s="20"/>
      <c r="AL6" s="22" t="s">
        <v>11</v>
      </c>
      <c r="AM6" s="21" t="s">
        <v>12</v>
      </c>
      <c r="AN6" s="21" t="s">
        <v>13</v>
      </c>
      <c r="AO6" s="21" t="s">
        <v>14</v>
      </c>
      <c r="AP6" s="21" t="s">
        <v>15</v>
      </c>
      <c r="AQ6" s="19"/>
      <c r="AR6" s="21" t="s">
        <v>11</v>
      </c>
      <c r="AS6" s="21" t="s">
        <v>12</v>
      </c>
      <c r="AT6" s="21" t="s">
        <v>13</v>
      </c>
      <c r="AU6" s="21" t="s">
        <v>14</v>
      </c>
      <c r="AV6" s="21" t="s">
        <v>15</v>
      </c>
      <c r="AW6" s="23"/>
      <c r="AY6" s="16"/>
    </row>
    <row r="7" s="9" customFormat="true" ht="14.25" hidden="false" customHeight="false" outlineLevel="0" collapsed="false">
      <c r="B7" s="17" t="s">
        <v>16</v>
      </c>
      <c r="C7" s="18"/>
      <c r="D7" s="19"/>
      <c r="E7" s="19"/>
      <c r="F7" s="19"/>
      <c r="G7" s="19"/>
      <c r="H7" s="19"/>
      <c r="I7" s="19"/>
      <c r="J7" s="19"/>
      <c r="K7" s="19"/>
      <c r="L7" s="19"/>
      <c r="M7" s="23" t="s">
        <v>17</v>
      </c>
      <c r="N7" s="21"/>
      <c r="O7" s="21"/>
      <c r="P7" s="21"/>
      <c r="Q7" s="21"/>
      <c r="R7" s="21"/>
      <c r="S7" s="24" t="s">
        <v>17</v>
      </c>
      <c r="T7" s="21"/>
      <c r="U7" s="21"/>
      <c r="V7" s="21"/>
      <c r="W7" s="21"/>
      <c r="X7" s="21"/>
      <c r="Y7" s="23" t="s">
        <v>17</v>
      </c>
      <c r="Z7" s="22"/>
      <c r="AA7" s="21"/>
      <c r="AB7" s="21"/>
      <c r="AC7" s="21"/>
      <c r="AD7" s="21"/>
      <c r="AE7" s="24" t="s">
        <v>17</v>
      </c>
      <c r="AF7" s="21"/>
      <c r="AG7" s="21"/>
      <c r="AH7" s="21"/>
      <c r="AI7" s="21"/>
      <c r="AJ7" s="21"/>
      <c r="AK7" s="23" t="s">
        <v>17</v>
      </c>
      <c r="AL7" s="22"/>
      <c r="AM7" s="21"/>
      <c r="AN7" s="21"/>
      <c r="AO7" s="21"/>
      <c r="AP7" s="21"/>
      <c r="AQ7" s="24" t="s">
        <v>17</v>
      </c>
      <c r="AR7" s="21"/>
      <c r="AS7" s="21"/>
      <c r="AT7" s="21"/>
      <c r="AU7" s="21"/>
      <c r="AV7" s="21"/>
      <c r="AW7" s="23" t="s">
        <v>17</v>
      </c>
      <c r="AY7" s="16"/>
    </row>
    <row r="8" s="9" customFormat="true" ht="15" hidden="false" customHeight="false" outlineLevel="0" collapsed="false">
      <c r="B8" s="25"/>
      <c r="C8" s="18"/>
      <c r="D8" s="19"/>
      <c r="E8" s="19"/>
      <c r="F8" s="19"/>
      <c r="G8" s="19"/>
      <c r="H8" s="19"/>
      <c r="I8" s="19"/>
      <c r="J8" s="19"/>
      <c r="K8" s="19"/>
      <c r="L8" s="19"/>
      <c r="M8" s="23"/>
      <c r="N8" s="21"/>
      <c r="O8" s="21"/>
      <c r="P8" s="21"/>
      <c r="Q8" s="21"/>
      <c r="R8" s="21"/>
      <c r="S8" s="26"/>
      <c r="T8" s="21"/>
      <c r="U8" s="21"/>
      <c r="V8" s="21"/>
      <c r="W8" s="21"/>
      <c r="X8" s="21"/>
      <c r="Y8" s="27"/>
      <c r="Z8" s="22"/>
      <c r="AA8" s="21"/>
      <c r="AB8" s="21"/>
      <c r="AC8" s="21"/>
      <c r="AD8" s="21"/>
      <c r="AE8" s="26"/>
      <c r="AF8" s="21"/>
      <c r="AG8" s="21"/>
      <c r="AH8" s="21"/>
      <c r="AI8" s="21"/>
      <c r="AJ8" s="21"/>
      <c r="AK8" s="27"/>
      <c r="AL8" s="22"/>
      <c r="AM8" s="21"/>
      <c r="AN8" s="21"/>
      <c r="AO8" s="21"/>
      <c r="AP8" s="21"/>
      <c r="AQ8" s="26"/>
      <c r="AR8" s="21"/>
      <c r="AS8" s="21"/>
      <c r="AT8" s="21"/>
      <c r="AU8" s="21"/>
      <c r="AV8" s="21"/>
      <c r="AW8" s="27"/>
      <c r="AY8" s="16"/>
    </row>
    <row r="9" customFormat="false" ht="14.25" hidden="false" customHeight="false" outlineLevel="0" collapsed="false">
      <c r="B9" s="28" t="n">
        <v>1970</v>
      </c>
      <c r="C9" s="29" t="n">
        <v>370.166</v>
      </c>
      <c r="D9" s="29" t="n">
        <v>740.698</v>
      </c>
      <c r="E9" s="29" t="n">
        <v>41.272</v>
      </c>
      <c r="F9" s="29" t="n">
        <v>47.468</v>
      </c>
      <c r="G9" s="29" t="n">
        <v>0</v>
      </c>
      <c r="H9" s="29" t="n">
        <v>97.548</v>
      </c>
      <c r="I9" s="29" t="n">
        <v>413.39</v>
      </c>
      <c r="J9" s="29" t="n">
        <v>2.86</v>
      </c>
      <c r="K9" s="29" t="n">
        <v>14.524</v>
      </c>
      <c r="L9" s="29" t="n">
        <v>0</v>
      </c>
      <c r="M9" s="30" t="n">
        <f aca="false">H9+I9+J9+K9+L9</f>
        <v>528.322</v>
      </c>
      <c r="N9" s="31" t="n">
        <v>147.318</v>
      </c>
      <c r="O9" s="29" t="n">
        <v>236.686</v>
      </c>
      <c r="P9" s="29" t="n">
        <v>10.172</v>
      </c>
      <c r="Q9" s="29" t="n">
        <v>11.388</v>
      </c>
      <c r="R9" s="29" t="n">
        <v>0</v>
      </c>
      <c r="S9" s="29" t="n">
        <f aca="false">N9+O9+P9+Q9+R9</f>
        <v>405.564</v>
      </c>
      <c r="T9" s="29" t="n">
        <v>13.05</v>
      </c>
      <c r="U9" s="29" t="n">
        <v>6.506</v>
      </c>
      <c r="V9" s="29" t="n">
        <v>7.948</v>
      </c>
      <c r="W9" s="29" t="n">
        <v>1.838</v>
      </c>
      <c r="X9" s="29" t="n">
        <v>0</v>
      </c>
      <c r="Y9" s="30" t="n">
        <f aca="false">T9+U9+V9+W9+X9</f>
        <v>29.342</v>
      </c>
      <c r="Z9" s="31" t="n">
        <v>4.382</v>
      </c>
      <c r="AA9" s="29" t="n">
        <v>4.726</v>
      </c>
      <c r="AB9" s="29" t="n">
        <v>0.704</v>
      </c>
      <c r="AC9" s="29" t="n">
        <v>0.654</v>
      </c>
      <c r="AD9" s="29" t="n">
        <v>0</v>
      </c>
      <c r="AE9" s="29" t="n">
        <f aca="false">Z9+AA9+AB9+AC9+AD9</f>
        <v>10.466</v>
      </c>
      <c r="AF9" s="29" t="n">
        <v>5.972</v>
      </c>
      <c r="AG9" s="29" t="n">
        <v>18.37</v>
      </c>
      <c r="AH9" s="29" t="n">
        <v>1.176</v>
      </c>
      <c r="AI9" s="29" t="n">
        <v>5.702</v>
      </c>
      <c r="AJ9" s="29" t="n">
        <v>0</v>
      </c>
      <c r="AK9" s="30" t="n">
        <f aca="false">AF9+AG9+AH9+AI9+AJ9</f>
        <v>31.22</v>
      </c>
      <c r="AL9" s="31" t="n">
        <v>83.712</v>
      </c>
      <c r="AM9" s="29" t="n">
        <v>43.822</v>
      </c>
      <c r="AN9" s="29" t="n">
        <v>17.132</v>
      </c>
      <c r="AO9" s="29" t="n">
        <v>12.162</v>
      </c>
      <c r="AP9" s="29" t="n">
        <v>0</v>
      </c>
      <c r="AQ9" s="29" t="n">
        <f aca="false">AL9+AM9+AN9+AO9+AP9</f>
        <v>156.828</v>
      </c>
      <c r="AR9" s="29" t="n">
        <v>18.184</v>
      </c>
      <c r="AS9" s="29" t="n">
        <v>17.198</v>
      </c>
      <c r="AT9" s="29" t="n">
        <v>1.272</v>
      </c>
      <c r="AU9" s="29" t="n">
        <v>1.2</v>
      </c>
      <c r="AV9" s="29" t="n">
        <v>0</v>
      </c>
      <c r="AW9" s="30" t="n">
        <f aca="false">AR9+AS9+AT9+AU9+AV9</f>
        <v>37.854</v>
      </c>
      <c r="AY9" s="32"/>
    </row>
    <row r="10" customFormat="false" ht="14.25" hidden="false" customHeight="false" outlineLevel="0" collapsed="false">
      <c r="B10" s="33" t="n">
        <v>1971</v>
      </c>
      <c r="C10" s="34" t="n">
        <v>315.44</v>
      </c>
      <c r="D10" s="34" t="n">
        <v>642.404</v>
      </c>
      <c r="E10" s="34" t="n">
        <v>36.906</v>
      </c>
      <c r="F10" s="34" t="n">
        <v>41.888</v>
      </c>
      <c r="G10" s="34" t="n">
        <v>0</v>
      </c>
      <c r="H10" s="34" t="n">
        <v>111.106</v>
      </c>
      <c r="I10" s="34" t="n">
        <v>433.134</v>
      </c>
      <c r="J10" s="34" t="n">
        <v>3.97</v>
      </c>
      <c r="K10" s="34" t="n">
        <v>14.826</v>
      </c>
      <c r="L10" s="34" t="n">
        <v>0</v>
      </c>
      <c r="M10" s="35" t="n">
        <f aca="false">H10+I10+J10+K10+L10</f>
        <v>563.036</v>
      </c>
      <c r="N10" s="36" t="n">
        <v>111.898</v>
      </c>
      <c r="O10" s="34" t="n">
        <v>154.39</v>
      </c>
      <c r="P10" s="34" t="n">
        <v>14.428</v>
      </c>
      <c r="Q10" s="34" t="n">
        <v>10.58</v>
      </c>
      <c r="R10" s="34" t="n">
        <v>0</v>
      </c>
      <c r="S10" s="34" t="n">
        <f aca="false">N10+O10+P10+Q10+R10</f>
        <v>291.296</v>
      </c>
      <c r="T10" s="34" t="n">
        <v>11.534</v>
      </c>
      <c r="U10" s="34" t="n">
        <v>2.556</v>
      </c>
      <c r="V10" s="34" t="n">
        <v>5.236</v>
      </c>
      <c r="W10" s="34" t="n">
        <v>1.45</v>
      </c>
      <c r="X10" s="34" t="n">
        <v>0</v>
      </c>
      <c r="Y10" s="35" t="n">
        <f aca="false">T10+U10+V10+W10+X10</f>
        <v>20.776</v>
      </c>
      <c r="Z10" s="36" t="n">
        <v>5.234</v>
      </c>
      <c r="AA10" s="34" t="n">
        <v>4.964</v>
      </c>
      <c r="AB10" s="34" t="n">
        <v>0.882</v>
      </c>
      <c r="AC10" s="34" t="n">
        <v>1.194</v>
      </c>
      <c r="AD10" s="34" t="n">
        <v>0</v>
      </c>
      <c r="AE10" s="34" t="n">
        <f aca="false">Z10+AA10+AB10+AC10+AD10</f>
        <v>12.274</v>
      </c>
      <c r="AF10" s="34" t="n">
        <v>4.76</v>
      </c>
      <c r="AG10" s="34" t="n">
        <v>9.75</v>
      </c>
      <c r="AH10" s="34" t="n">
        <v>0.702</v>
      </c>
      <c r="AI10" s="34" t="n">
        <v>3.074</v>
      </c>
      <c r="AJ10" s="34" t="n">
        <v>0</v>
      </c>
      <c r="AK10" s="35" t="n">
        <f aca="false">AF10+AG10+AH10+AI10+AJ10</f>
        <v>18.286</v>
      </c>
      <c r="AL10" s="36" t="n">
        <v>61.416</v>
      </c>
      <c r="AM10" s="34" t="n">
        <v>29.498</v>
      </c>
      <c r="AN10" s="34" t="n">
        <v>10.894</v>
      </c>
      <c r="AO10" s="34" t="n">
        <v>9.73</v>
      </c>
      <c r="AP10" s="34" t="n">
        <v>0</v>
      </c>
      <c r="AQ10" s="34" t="n">
        <f aca="false">AL10+AM10+AN10+AO10+AP10</f>
        <v>111.538</v>
      </c>
      <c r="AR10" s="34" t="n">
        <v>9.492</v>
      </c>
      <c r="AS10" s="34" t="n">
        <v>8.122</v>
      </c>
      <c r="AT10" s="34" t="n">
        <v>0.794</v>
      </c>
      <c r="AU10" s="34" t="n">
        <v>1.034</v>
      </c>
      <c r="AV10" s="34" t="n">
        <v>0</v>
      </c>
      <c r="AW10" s="35" t="n">
        <f aca="false">AR10+AS10+AT10+AU10+AV10</f>
        <v>19.442</v>
      </c>
      <c r="AY10" s="32"/>
    </row>
    <row r="11" customFormat="false" ht="14.25" hidden="false" customHeight="false" outlineLevel="0" collapsed="false">
      <c r="B11" s="33" t="n">
        <v>1972</v>
      </c>
      <c r="C11" s="34" t="n">
        <v>602.376</v>
      </c>
      <c r="D11" s="34" t="n">
        <v>1177.492</v>
      </c>
      <c r="E11" s="34" t="n">
        <v>53.584</v>
      </c>
      <c r="F11" s="34" t="n">
        <v>73.074</v>
      </c>
      <c r="G11" s="34" t="n">
        <v>0</v>
      </c>
      <c r="H11" s="34" t="n">
        <v>245.578</v>
      </c>
      <c r="I11" s="34" t="n">
        <v>755.354</v>
      </c>
      <c r="J11" s="34" t="n">
        <v>6.294</v>
      </c>
      <c r="K11" s="34" t="n">
        <v>18.714</v>
      </c>
      <c r="L11" s="34" t="n">
        <v>0</v>
      </c>
      <c r="M11" s="35" t="n">
        <f aca="false">H11+I11+J11+K11+L11</f>
        <v>1025.94</v>
      </c>
      <c r="N11" s="36" t="n">
        <v>191.352</v>
      </c>
      <c r="O11" s="34" t="n">
        <v>290.722</v>
      </c>
      <c r="P11" s="34" t="n">
        <v>14.894</v>
      </c>
      <c r="Q11" s="34" t="n">
        <v>17.748</v>
      </c>
      <c r="R11" s="34" t="n">
        <v>0</v>
      </c>
      <c r="S11" s="34" t="n">
        <f aca="false">N11+O11+P11+Q11+R11</f>
        <v>514.716</v>
      </c>
      <c r="T11" s="34" t="n">
        <v>8.116</v>
      </c>
      <c r="U11" s="34" t="n">
        <v>6.83</v>
      </c>
      <c r="V11" s="34" t="n">
        <v>1.568</v>
      </c>
      <c r="W11" s="34" t="n">
        <v>4.642</v>
      </c>
      <c r="X11" s="34" t="n">
        <v>0</v>
      </c>
      <c r="Y11" s="35" t="n">
        <f aca="false">T11+U11+V11+W11+X11</f>
        <v>21.156</v>
      </c>
      <c r="Z11" s="36" t="n">
        <v>13.048</v>
      </c>
      <c r="AA11" s="34" t="n">
        <v>12.754</v>
      </c>
      <c r="AB11" s="34" t="n">
        <v>1.762</v>
      </c>
      <c r="AC11" s="34" t="n">
        <v>4.57</v>
      </c>
      <c r="AD11" s="34" t="n">
        <v>0</v>
      </c>
      <c r="AE11" s="34" t="n">
        <f aca="false">Z11+AA11+AB11+AC11+AD11</f>
        <v>32.134</v>
      </c>
      <c r="AF11" s="34" t="n">
        <v>10.418</v>
      </c>
      <c r="AG11" s="34" t="n">
        <v>25.188</v>
      </c>
      <c r="AH11" s="34" t="n">
        <v>3.058</v>
      </c>
      <c r="AI11" s="34" t="n">
        <v>7.02</v>
      </c>
      <c r="AJ11" s="34" t="n">
        <v>0</v>
      </c>
      <c r="AK11" s="35" t="n">
        <f aca="false">AF11+AG11+AH11+AI11+AJ11</f>
        <v>45.684</v>
      </c>
      <c r="AL11" s="36" t="n">
        <v>99.808</v>
      </c>
      <c r="AM11" s="34" t="n">
        <v>67.086</v>
      </c>
      <c r="AN11" s="34" t="n">
        <v>19.932</v>
      </c>
      <c r="AO11" s="34" t="n">
        <v>13.718</v>
      </c>
      <c r="AP11" s="34" t="n">
        <v>0</v>
      </c>
      <c r="AQ11" s="34" t="n">
        <f aca="false">AL11+AM11+AN11+AO11+AP11</f>
        <v>200.544</v>
      </c>
      <c r="AR11" s="34" t="n">
        <v>34.056</v>
      </c>
      <c r="AS11" s="34" t="n">
        <v>19.558</v>
      </c>
      <c r="AT11" s="34" t="n">
        <v>6.076</v>
      </c>
      <c r="AU11" s="34" t="n">
        <v>6.662</v>
      </c>
      <c r="AV11" s="34" t="n">
        <v>0</v>
      </c>
      <c r="AW11" s="35" t="n">
        <f aca="false">AR11+AS11+AT11+AU11+AV11</f>
        <v>66.352</v>
      </c>
      <c r="AY11" s="32"/>
    </row>
    <row r="12" customFormat="false" ht="14.25" hidden="false" customHeight="false" outlineLevel="0" collapsed="false">
      <c r="B12" s="33" t="n">
        <v>1973</v>
      </c>
      <c r="C12" s="34" t="n">
        <v>794.279</v>
      </c>
      <c r="D12" s="34" t="n">
        <v>991.739</v>
      </c>
      <c r="E12" s="34" t="n">
        <v>108.21</v>
      </c>
      <c r="F12" s="34" t="n">
        <v>126.803</v>
      </c>
      <c r="G12" s="34" t="n">
        <v>0</v>
      </c>
      <c r="H12" s="34" t="n">
        <v>510.703</v>
      </c>
      <c r="I12" s="34" t="n">
        <v>637.244</v>
      </c>
      <c r="J12" s="34" t="n">
        <v>2.466</v>
      </c>
      <c r="K12" s="34" t="n">
        <v>61.498</v>
      </c>
      <c r="L12" s="34" t="n">
        <v>0</v>
      </c>
      <c r="M12" s="35" t="n">
        <f aca="false">H12+I12+J12+K12+L12</f>
        <v>1211.911</v>
      </c>
      <c r="N12" s="36" t="n">
        <v>163.214</v>
      </c>
      <c r="O12" s="34" t="n">
        <v>276.651</v>
      </c>
      <c r="P12" s="34" t="n">
        <v>40.759</v>
      </c>
      <c r="Q12" s="34" t="n">
        <v>22.044</v>
      </c>
      <c r="R12" s="34" t="n">
        <v>0</v>
      </c>
      <c r="S12" s="34" t="n">
        <f aca="false">N12+O12+P12+Q12+R12</f>
        <v>502.668</v>
      </c>
      <c r="T12" s="34" t="n">
        <v>0.843</v>
      </c>
      <c r="U12" s="34" t="n">
        <v>5.876</v>
      </c>
      <c r="V12" s="34" t="n">
        <v>3.082</v>
      </c>
      <c r="W12" s="34" t="n">
        <v>1.579</v>
      </c>
      <c r="X12" s="34" t="n">
        <v>0</v>
      </c>
      <c r="Y12" s="35" t="n">
        <f aca="false">T12+U12+V12+W12+X12</f>
        <v>11.38</v>
      </c>
      <c r="Z12" s="36" t="n">
        <v>5.172</v>
      </c>
      <c r="AA12" s="34" t="n">
        <v>6.162</v>
      </c>
      <c r="AB12" s="34" t="n">
        <v>1.815</v>
      </c>
      <c r="AC12" s="34" t="n">
        <v>4.066</v>
      </c>
      <c r="AD12" s="34" t="n">
        <v>0</v>
      </c>
      <c r="AE12" s="34" t="n">
        <f aca="false">Z12+AA12+AB12+AC12+AD12</f>
        <v>17.215</v>
      </c>
      <c r="AF12" s="34" t="n">
        <v>10.123</v>
      </c>
      <c r="AG12" s="34" t="n">
        <v>32.145</v>
      </c>
      <c r="AH12" s="34" t="n">
        <v>2.449</v>
      </c>
      <c r="AI12" s="34" t="n">
        <v>14.119</v>
      </c>
      <c r="AJ12" s="34" t="n">
        <v>0</v>
      </c>
      <c r="AK12" s="35" t="n">
        <f aca="false">AF12+AG12+AH12+AI12+AJ12</f>
        <v>58.836</v>
      </c>
      <c r="AL12" s="36" t="n">
        <v>96.143</v>
      </c>
      <c r="AM12" s="34" t="n">
        <v>25.309</v>
      </c>
      <c r="AN12" s="34" t="n">
        <v>24.519</v>
      </c>
      <c r="AO12" s="34" t="n">
        <v>18.593</v>
      </c>
      <c r="AP12" s="34" t="n">
        <v>0</v>
      </c>
      <c r="AQ12" s="34" t="n">
        <f aca="false">AL12+AM12+AN12+AO12+AP12</f>
        <v>164.564</v>
      </c>
      <c r="AR12" s="34" t="n">
        <v>8.081</v>
      </c>
      <c r="AS12" s="34" t="n">
        <v>8.352</v>
      </c>
      <c r="AT12" s="34" t="n">
        <v>10.92</v>
      </c>
      <c r="AU12" s="34" t="n">
        <v>4.904</v>
      </c>
      <c r="AV12" s="34" t="n">
        <v>0</v>
      </c>
      <c r="AW12" s="35" t="n">
        <f aca="false">AR12+AS12+AT12+AU12+AV12</f>
        <v>32.257</v>
      </c>
      <c r="AY12" s="32"/>
    </row>
    <row r="13" customFormat="false" ht="14.25" hidden="false" customHeight="false" outlineLevel="0" collapsed="false">
      <c r="B13" s="33" t="n">
        <v>1974</v>
      </c>
      <c r="C13" s="34" t="n">
        <v>906.125</v>
      </c>
      <c r="D13" s="34" t="n">
        <v>1408.621</v>
      </c>
      <c r="E13" s="34" t="n">
        <v>95.836</v>
      </c>
      <c r="F13" s="34" t="n">
        <v>104.343</v>
      </c>
      <c r="G13" s="34" t="n">
        <v>100.117</v>
      </c>
      <c r="H13" s="34" t="n">
        <v>457.118</v>
      </c>
      <c r="I13" s="34" t="n">
        <v>739.516</v>
      </c>
      <c r="J13" s="34" t="n">
        <v>15.946</v>
      </c>
      <c r="K13" s="34" t="n">
        <v>23.704</v>
      </c>
      <c r="L13" s="34" t="n">
        <v>80.327</v>
      </c>
      <c r="M13" s="35" t="n">
        <f aca="false">H13+I13+J13+K13+L13</f>
        <v>1316.611</v>
      </c>
      <c r="N13" s="36" t="n">
        <v>257.033</v>
      </c>
      <c r="O13" s="34" t="n">
        <v>476.25</v>
      </c>
      <c r="P13" s="34" t="n">
        <v>43.123</v>
      </c>
      <c r="Q13" s="34" t="n">
        <v>29.62</v>
      </c>
      <c r="R13" s="34" t="n">
        <v>9.388</v>
      </c>
      <c r="S13" s="34" t="n">
        <f aca="false">N13+O13+P13+Q13+R13</f>
        <v>815.414</v>
      </c>
      <c r="T13" s="34" t="n">
        <v>22.7</v>
      </c>
      <c r="U13" s="34" t="n">
        <v>21.768</v>
      </c>
      <c r="V13" s="34" t="n">
        <v>0.28</v>
      </c>
      <c r="W13" s="34" t="n">
        <v>1.339</v>
      </c>
      <c r="X13" s="34" t="n">
        <v>0.504</v>
      </c>
      <c r="Y13" s="35" t="n">
        <f aca="false">T13+U13+V13+W13+X13</f>
        <v>46.591</v>
      </c>
      <c r="Z13" s="36" t="n">
        <v>13.443</v>
      </c>
      <c r="AA13" s="34" t="n">
        <v>15.069</v>
      </c>
      <c r="AB13" s="34" t="n">
        <v>1.525</v>
      </c>
      <c r="AC13" s="34" t="n">
        <v>10.343</v>
      </c>
      <c r="AD13" s="34" t="n">
        <v>0.989</v>
      </c>
      <c r="AE13" s="34" t="n">
        <f aca="false">Z13+AA13+AB13+AC13+AD13</f>
        <v>41.369</v>
      </c>
      <c r="AF13" s="34" t="n">
        <v>29.714</v>
      </c>
      <c r="AG13" s="34" t="n">
        <v>64.554</v>
      </c>
      <c r="AH13" s="34" t="n">
        <v>3.531</v>
      </c>
      <c r="AI13" s="34" t="n">
        <v>24.647</v>
      </c>
      <c r="AJ13" s="34" t="n">
        <v>2.475</v>
      </c>
      <c r="AK13" s="35" t="n">
        <f aca="false">AF13+AG13+AH13+AI13+AJ13</f>
        <v>124.921</v>
      </c>
      <c r="AL13" s="36" t="n">
        <v>110.792</v>
      </c>
      <c r="AM13" s="34" t="n">
        <v>80.699</v>
      </c>
      <c r="AN13" s="34" t="n">
        <v>28.153</v>
      </c>
      <c r="AO13" s="34" t="n">
        <v>12.929</v>
      </c>
      <c r="AP13" s="34" t="n">
        <v>6.434</v>
      </c>
      <c r="AQ13" s="34" t="n">
        <f aca="false">AL13+AM13+AN13+AO13+AP13</f>
        <v>239.007</v>
      </c>
      <c r="AR13" s="34" t="n">
        <v>15.325</v>
      </c>
      <c r="AS13" s="34" t="n">
        <v>10.765</v>
      </c>
      <c r="AT13" s="34" t="n">
        <v>3.278</v>
      </c>
      <c r="AU13" s="34" t="n">
        <v>1.761</v>
      </c>
      <c r="AV13" s="34" t="n">
        <v>0</v>
      </c>
      <c r="AW13" s="35" t="n">
        <f aca="false">AR13+AS13+AT13+AU13+AV13</f>
        <v>31.129</v>
      </c>
      <c r="AY13" s="32"/>
    </row>
    <row r="14" customFormat="false" ht="14.25" hidden="false" customHeight="false" outlineLevel="0" collapsed="false">
      <c r="B14" s="33" t="n">
        <v>1975</v>
      </c>
      <c r="C14" s="34" t="n">
        <v>1014.201</v>
      </c>
      <c r="D14" s="34" t="n">
        <v>1413.127</v>
      </c>
      <c r="E14" s="34" t="n">
        <v>78.104</v>
      </c>
      <c r="F14" s="34" t="n">
        <v>102.564</v>
      </c>
      <c r="G14" s="34" t="n">
        <v>105.705</v>
      </c>
      <c r="H14" s="34" t="n">
        <v>413.784</v>
      </c>
      <c r="I14" s="34" t="n">
        <v>801.932</v>
      </c>
      <c r="J14" s="34" t="n">
        <v>6.368</v>
      </c>
      <c r="K14" s="34" t="n">
        <v>12.627</v>
      </c>
      <c r="L14" s="34" t="n">
        <v>90.656</v>
      </c>
      <c r="M14" s="35" t="n">
        <f aca="false">H14+I14+J14+K14+L14</f>
        <v>1325.367</v>
      </c>
      <c r="N14" s="36" t="n">
        <v>370.221</v>
      </c>
      <c r="O14" s="34" t="n">
        <v>385.571</v>
      </c>
      <c r="P14" s="34" t="n">
        <v>31.049</v>
      </c>
      <c r="Q14" s="34" t="n">
        <v>33.732</v>
      </c>
      <c r="R14" s="34" t="n">
        <v>4.558</v>
      </c>
      <c r="S14" s="34" t="n">
        <f aca="false">N14+O14+P14+Q14+R14</f>
        <v>825.131</v>
      </c>
      <c r="T14" s="34" t="n">
        <v>30.425</v>
      </c>
      <c r="U14" s="34" t="n">
        <v>19.177</v>
      </c>
      <c r="V14" s="34" t="n">
        <v>1.026</v>
      </c>
      <c r="W14" s="34" t="n">
        <v>1.733</v>
      </c>
      <c r="X14" s="34" t="n">
        <v>0.86</v>
      </c>
      <c r="Y14" s="35" t="n">
        <f aca="false">T14+U14+V14+W14+X14</f>
        <v>53.221</v>
      </c>
      <c r="Z14" s="36" t="n">
        <v>19.756</v>
      </c>
      <c r="AA14" s="34" t="n">
        <v>18.672</v>
      </c>
      <c r="AB14" s="34" t="n">
        <v>1.782</v>
      </c>
      <c r="AC14" s="34" t="n">
        <v>12.473</v>
      </c>
      <c r="AD14" s="34" t="n">
        <v>1.482</v>
      </c>
      <c r="AE14" s="34" t="n">
        <f aca="false">Z14+AA14+AB14+AC14+AD14</f>
        <v>54.165</v>
      </c>
      <c r="AF14" s="34" t="n">
        <v>15.675</v>
      </c>
      <c r="AG14" s="34" t="n">
        <v>81.931</v>
      </c>
      <c r="AH14" s="34" t="n">
        <v>4.376</v>
      </c>
      <c r="AI14" s="34" t="n">
        <v>28.695</v>
      </c>
      <c r="AJ14" s="34" t="n">
        <v>2.071</v>
      </c>
      <c r="AK14" s="35" t="n">
        <f aca="false">AF14+AG14+AH14+AI14+AJ14</f>
        <v>132.748</v>
      </c>
      <c r="AL14" s="36" t="n">
        <v>135.095</v>
      </c>
      <c r="AM14" s="34" t="n">
        <v>89.71</v>
      </c>
      <c r="AN14" s="34" t="n">
        <v>30.037</v>
      </c>
      <c r="AO14" s="34" t="n">
        <v>10.294</v>
      </c>
      <c r="AP14" s="34" t="n">
        <v>5.182</v>
      </c>
      <c r="AQ14" s="34" t="n">
        <f aca="false">AL14+AM14+AN14+AO14+AP14</f>
        <v>270.318</v>
      </c>
      <c r="AR14" s="34" t="n">
        <v>29.245</v>
      </c>
      <c r="AS14" s="34" t="n">
        <v>16.134</v>
      </c>
      <c r="AT14" s="34" t="n">
        <v>3.466</v>
      </c>
      <c r="AU14" s="34" t="n">
        <v>3.01</v>
      </c>
      <c r="AV14" s="34" t="n">
        <v>0.896</v>
      </c>
      <c r="AW14" s="35" t="n">
        <f aca="false">AR14+AS14+AT14+AU14+AV14</f>
        <v>52.751</v>
      </c>
      <c r="AY14" s="32"/>
    </row>
    <row r="15" customFormat="false" ht="14.25" hidden="false" customHeight="false" outlineLevel="0" collapsed="false">
      <c r="B15" s="33" t="n">
        <v>1976</v>
      </c>
      <c r="C15" s="34" t="n">
        <v>1367.644</v>
      </c>
      <c r="D15" s="34" t="n">
        <v>1575.167</v>
      </c>
      <c r="E15" s="34" t="n">
        <v>119.371</v>
      </c>
      <c r="F15" s="34" t="n">
        <v>150.552</v>
      </c>
      <c r="G15" s="34" t="n">
        <v>140.213</v>
      </c>
      <c r="H15" s="34" t="n">
        <v>428.041</v>
      </c>
      <c r="I15" s="34" t="n">
        <v>844.118</v>
      </c>
      <c r="J15" s="34" t="n">
        <v>7.101</v>
      </c>
      <c r="K15" s="34" t="n">
        <v>17.45</v>
      </c>
      <c r="L15" s="34" t="n">
        <v>116.605</v>
      </c>
      <c r="M15" s="35" t="n">
        <f aca="false">H15+I15+J15+K15+L15</f>
        <v>1413.315</v>
      </c>
      <c r="N15" s="36" t="n">
        <v>443.944</v>
      </c>
      <c r="O15" s="34" t="n">
        <v>454.51</v>
      </c>
      <c r="P15" s="34" t="n">
        <v>52.598</v>
      </c>
      <c r="Q15" s="34" t="n">
        <v>41.39</v>
      </c>
      <c r="R15" s="34" t="n">
        <v>6.165</v>
      </c>
      <c r="S15" s="34" t="n">
        <f aca="false">N15+O15+P15+Q15+R15</f>
        <v>998.607</v>
      </c>
      <c r="T15" s="34" t="n">
        <v>31.942</v>
      </c>
      <c r="U15" s="34" t="n">
        <v>20.466</v>
      </c>
      <c r="V15" s="34" t="n">
        <v>1.063</v>
      </c>
      <c r="W15" s="34" t="n">
        <v>1.892</v>
      </c>
      <c r="X15" s="34" t="n">
        <v>1.433</v>
      </c>
      <c r="Y15" s="35" t="n">
        <f aca="false">T15+U15+V15+W15+X15</f>
        <v>56.796</v>
      </c>
      <c r="Z15" s="36" t="n">
        <v>20.817</v>
      </c>
      <c r="AA15" s="34" t="n">
        <v>20.863</v>
      </c>
      <c r="AB15" s="34" t="n">
        <v>1.889</v>
      </c>
      <c r="AC15" s="34" t="n">
        <v>14.487</v>
      </c>
      <c r="AD15" s="34" t="n">
        <v>1.571</v>
      </c>
      <c r="AE15" s="34" t="n">
        <f aca="false">Z15+AA15+AB15+AC15+AD15</f>
        <v>59.627</v>
      </c>
      <c r="AF15" s="34" t="n">
        <v>23.002</v>
      </c>
      <c r="AG15" s="34" t="n">
        <v>114.544</v>
      </c>
      <c r="AH15" s="34" t="n">
        <v>5.72</v>
      </c>
      <c r="AI15" s="34" t="n">
        <v>39.777</v>
      </c>
      <c r="AJ15" s="34" t="n">
        <v>2.356</v>
      </c>
      <c r="AK15" s="35" t="n">
        <f aca="false">AF15+AG15+AH15+AI15+AJ15</f>
        <v>185.399</v>
      </c>
      <c r="AL15" s="36" t="n">
        <v>388.498</v>
      </c>
      <c r="AM15" s="34" t="n">
        <v>108.107</v>
      </c>
      <c r="AN15" s="34" t="n">
        <v>48.034</v>
      </c>
      <c r="AO15" s="34" t="n">
        <v>34.157</v>
      </c>
      <c r="AP15" s="34" t="n">
        <v>10.84</v>
      </c>
      <c r="AQ15" s="34" t="n">
        <f aca="false">AL15+AM15+AN15+AO15+AP15</f>
        <v>589.636</v>
      </c>
      <c r="AR15" s="34" t="n">
        <v>33.4</v>
      </c>
      <c r="AS15" s="34" t="n">
        <v>12.559</v>
      </c>
      <c r="AT15" s="34" t="n">
        <v>2.966</v>
      </c>
      <c r="AU15" s="34" t="n">
        <v>1.399</v>
      </c>
      <c r="AV15" s="34" t="n">
        <v>1.243</v>
      </c>
      <c r="AW15" s="35" t="n">
        <f aca="false">AR15+AS15+AT15+AU15+AV15</f>
        <v>51.567</v>
      </c>
      <c r="AY15" s="32"/>
    </row>
    <row r="16" customFormat="false" ht="14.25" hidden="false" customHeight="false" outlineLevel="0" collapsed="false">
      <c r="B16" s="33" t="n">
        <v>1977</v>
      </c>
      <c r="C16" s="34" t="n">
        <v>915.917</v>
      </c>
      <c r="D16" s="34" t="n">
        <v>2280.312</v>
      </c>
      <c r="E16" s="34" t="n">
        <v>254.467</v>
      </c>
      <c r="F16" s="34" t="n">
        <v>401.764</v>
      </c>
      <c r="G16" s="34" t="n">
        <v>126.342</v>
      </c>
      <c r="H16" s="34" t="n">
        <v>198.349</v>
      </c>
      <c r="I16" s="34" t="n">
        <v>1427.239</v>
      </c>
      <c r="J16" s="34" t="n">
        <v>14.102</v>
      </c>
      <c r="K16" s="34" t="n">
        <v>191.354</v>
      </c>
      <c r="L16" s="34" t="n">
        <v>100.871</v>
      </c>
      <c r="M16" s="35" t="n">
        <f aca="false">H16+I16+J16+K16+L16</f>
        <v>1931.915</v>
      </c>
      <c r="N16" s="36" t="n">
        <v>445.712</v>
      </c>
      <c r="O16" s="34" t="n">
        <v>604.928</v>
      </c>
      <c r="P16" s="34" t="n">
        <v>182.096</v>
      </c>
      <c r="Q16" s="34" t="n">
        <v>74.585</v>
      </c>
      <c r="R16" s="34" t="n">
        <v>11.948</v>
      </c>
      <c r="S16" s="34" t="n">
        <f aca="false">N16+O16+P16+Q16+R16</f>
        <v>1319.269</v>
      </c>
      <c r="T16" s="34" t="n">
        <v>26.816</v>
      </c>
      <c r="U16" s="34" t="n">
        <v>9.903</v>
      </c>
      <c r="V16" s="34" t="n">
        <v>1.061</v>
      </c>
      <c r="W16" s="34" t="n">
        <v>4.974</v>
      </c>
      <c r="X16" s="34" t="n">
        <v>0.035</v>
      </c>
      <c r="Y16" s="35" t="n">
        <f aca="false">T16+U16+V16+W16+X16</f>
        <v>42.789</v>
      </c>
      <c r="Z16" s="36" t="n">
        <v>20.562</v>
      </c>
      <c r="AA16" s="34" t="n">
        <v>8.139</v>
      </c>
      <c r="AB16" s="34" t="n">
        <v>8.39</v>
      </c>
      <c r="AC16" s="34" t="n">
        <v>12.497</v>
      </c>
      <c r="AD16" s="34" t="n">
        <v>0</v>
      </c>
      <c r="AE16" s="34" t="n">
        <f aca="false">Z16+AA16+AB16+AC16+AD16</f>
        <v>49.588</v>
      </c>
      <c r="AF16" s="34" t="n">
        <v>59.536</v>
      </c>
      <c r="AG16" s="34" t="n">
        <v>88.65</v>
      </c>
      <c r="AH16" s="34" t="n">
        <v>13.21</v>
      </c>
      <c r="AI16" s="34" t="n">
        <v>63.651</v>
      </c>
      <c r="AJ16" s="34" t="n">
        <v>1.097</v>
      </c>
      <c r="AK16" s="35" t="n">
        <f aca="false">AF16+AG16+AH16+AI16+AJ16</f>
        <v>226.144</v>
      </c>
      <c r="AL16" s="36" t="n">
        <v>145.04</v>
      </c>
      <c r="AM16" s="34" t="n">
        <v>127.218</v>
      </c>
      <c r="AN16" s="34" t="n">
        <v>32.475</v>
      </c>
      <c r="AO16" s="34" t="n">
        <v>51.913</v>
      </c>
      <c r="AP16" s="34" t="n">
        <v>12.261</v>
      </c>
      <c r="AQ16" s="34" t="n">
        <f aca="false">AL16+AM16+AN16+AO16+AP16</f>
        <v>368.907</v>
      </c>
      <c r="AR16" s="34" t="n">
        <v>19.902</v>
      </c>
      <c r="AS16" s="34" t="n">
        <v>14.235</v>
      </c>
      <c r="AT16" s="34" t="n">
        <v>3.133</v>
      </c>
      <c r="AU16" s="34" t="n">
        <v>2.79</v>
      </c>
      <c r="AV16" s="34" t="n">
        <v>0.13</v>
      </c>
      <c r="AW16" s="35" t="n">
        <f aca="false">AR16+AS16+AT16+AU16+AV16</f>
        <v>40.19</v>
      </c>
      <c r="AY16" s="32"/>
    </row>
    <row r="17" customFormat="false" ht="14.25" hidden="false" customHeight="false" outlineLevel="0" collapsed="false">
      <c r="B17" s="33" t="n">
        <v>1978</v>
      </c>
      <c r="C17" s="34" t="n">
        <v>1553.5</v>
      </c>
      <c r="D17" s="34" t="n">
        <v>2154.239</v>
      </c>
      <c r="E17" s="34" t="n">
        <v>233.025</v>
      </c>
      <c r="F17" s="34" t="n">
        <v>316.961</v>
      </c>
      <c r="G17" s="34" t="n">
        <v>127.908</v>
      </c>
      <c r="H17" s="34" t="n">
        <v>143.872</v>
      </c>
      <c r="I17" s="34" t="n">
        <v>677.462</v>
      </c>
      <c r="J17" s="34" t="n">
        <v>17.839</v>
      </c>
      <c r="K17" s="34" t="n">
        <v>82.635</v>
      </c>
      <c r="L17" s="34" t="n">
        <v>66.921</v>
      </c>
      <c r="M17" s="35" t="n">
        <f aca="false">H17+I17+J17+K17+L17</f>
        <v>988.729</v>
      </c>
      <c r="N17" s="36" t="n">
        <v>829.907</v>
      </c>
      <c r="O17" s="34" t="n">
        <v>849.387</v>
      </c>
      <c r="P17" s="34" t="n">
        <v>158.555</v>
      </c>
      <c r="Q17" s="34" t="n">
        <v>75.055</v>
      </c>
      <c r="R17" s="34" t="n">
        <v>9.005</v>
      </c>
      <c r="S17" s="34" t="n">
        <f aca="false">N17+O17+P17+Q17+R17</f>
        <v>1921.909</v>
      </c>
      <c r="T17" s="34" t="n">
        <v>15.656</v>
      </c>
      <c r="U17" s="34" t="n">
        <v>8.803</v>
      </c>
      <c r="V17" s="34" t="n">
        <v>0.818</v>
      </c>
      <c r="W17" s="34" t="n">
        <v>4.017</v>
      </c>
      <c r="X17" s="34" t="n">
        <v>3.351</v>
      </c>
      <c r="Y17" s="35" t="n">
        <f aca="false">T17+U17+V17+W17+X17</f>
        <v>32.645</v>
      </c>
      <c r="Z17" s="36" t="n">
        <v>8.083</v>
      </c>
      <c r="AA17" s="34" t="n">
        <v>21.477</v>
      </c>
      <c r="AB17" s="34" t="n">
        <v>10.881</v>
      </c>
      <c r="AC17" s="34" t="n">
        <v>11.83</v>
      </c>
      <c r="AD17" s="34" t="n">
        <v>1.923</v>
      </c>
      <c r="AE17" s="34" t="n">
        <f aca="false">Z17+AA17+AB17+AC17+AD17</f>
        <v>54.194</v>
      </c>
      <c r="AF17" s="34" t="n">
        <v>26.463</v>
      </c>
      <c r="AG17" s="34" t="n">
        <v>136.084</v>
      </c>
      <c r="AH17" s="34" t="n">
        <v>8.174</v>
      </c>
      <c r="AI17" s="34" t="n">
        <v>57.933</v>
      </c>
      <c r="AJ17" s="34" t="n">
        <v>0.621</v>
      </c>
      <c r="AK17" s="35" t="n">
        <f aca="false">AF17+AG17+AH17+AI17+AJ17</f>
        <v>229.275</v>
      </c>
      <c r="AL17" s="36" t="n">
        <v>351.564</v>
      </c>
      <c r="AM17" s="34" t="n">
        <v>357.272</v>
      </c>
      <c r="AN17" s="34" t="n">
        <v>20.784</v>
      </c>
      <c r="AO17" s="34" t="n">
        <v>68.206</v>
      </c>
      <c r="AP17" s="34" t="n">
        <v>46.014</v>
      </c>
      <c r="AQ17" s="34" t="n">
        <f aca="false">AL17+AM17+AN17+AO17+AP17</f>
        <v>843.84</v>
      </c>
      <c r="AR17" s="34" t="n">
        <v>177.955</v>
      </c>
      <c r="AS17" s="34" t="n">
        <v>103.75</v>
      </c>
      <c r="AT17" s="34" t="n">
        <v>15.974</v>
      </c>
      <c r="AU17" s="34" t="n">
        <v>17.285</v>
      </c>
      <c r="AV17" s="34" t="n">
        <v>0.073</v>
      </c>
      <c r="AW17" s="35" t="n">
        <f aca="false">AR17+AS17+AT17+AU17+AV17</f>
        <v>315.037</v>
      </c>
      <c r="AY17" s="32"/>
    </row>
    <row r="18" customFormat="false" ht="14.25" hidden="false" customHeight="false" outlineLevel="0" collapsed="false">
      <c r="B18" s="33" t="n">
        <v>1979</v>
      </c>
      <c r="C18" s="34" t="n">
        <v>761.592</v>
      </c>
      <c r="D18" s="34" t="n">
        <v>2255.137</v>
      </c>
      <c r="E18" s="34" t="n">
        <v>190.761</v>
      </c>
      <c r="F18" s="34" t="n">
        <v>345.031</v>
      </c>
      <c r="G18" s="34" t="n">
        <v>733.204</v>
      </c>
      <c r="H18" s="34" t="n">
        <v>28.63</v>
      </c>
      <c r="I18" s="34" t="n">
        <v>828.61</v>
      </c>
      <c r="J18" s="34" t="n">
        <v>22.072</v>
      </c>
      <c r="K18" s="34" t="n">
        <v>13.609</v>
      </c>
      <c r="L18" s="34" t="n">
        <v>505.264</v>
      </c>
      <c r="M18" s="35" t="n">
        <f aca="false">H18+I18+J18+K18+L18</f>
        <v>1398.185</v>
      </c>
      <c r="N18" s="36" t="n">
        <v>534.227</v>
      </c>
      <c r="O18" s="34" t="n">
        <v>697.559</v>
      </c>
      <c r="P18" s="34" t="n">
        <v>53.186</v>
      </c>
      <c r="Q18" s="34" t="n">
        <v>47.902</v>
      </c>
      <c r="R18" s="34" t="n">
        <v>54.638</v>
      </c>
      <c r="S18" s="34" t="n">
        <f aca="false">N18+O18+P18+Q18+R18</f>
        <v>1387.512</v>
      </c>
      <c r="T18" s="34" t="n">
        <v>6.471</v>
      </c>
      <c r="U18" s="34" t="n">
        <v>9.711</v>
      </c>
      <c r="V18" s="34" t="n">
        <v>0.216</v>
      </c>
      <c r="W18" s="34" t="n">
        <v>0.7</v>
      </c>
      <c r="X18" s="34" t="n">
        <v>0.351</v>
      </c>
      <c r="Y18" s="35" t="n">
        <f aca="false">T18+U18+V18+W18+X18</f>
        <v>17.449</v>
      </c>
      <c r="Z18" s="36" t="n">
        <v>7.58</v>
      </c>
      <c r="AA18" s="34" t="n">
        <v>12.792</v>
      </c>
      <c r="AB18" s="34" t="n">
        <v>3.974</v>
      </c>
      <c r="AC18" s="34" t="n">
        <v>27.182</v>
      </c>
      <c r="AD18" s="34" t="n">
        <v>14.374</v>
      </c>
      <c r="AE18" s="34" t="n">
        <f aca="false">Z18+AA18+AB18+AC18+AD18</f>
        <v>65.902</v>
      </c>
      <c r="AF18" s="34" t="n">
        <v>25.158</v>
      </c>
      <c r="AG18" s="34" t="n">
        <v>510.761</v>
      </c>
      <c r="AH18" s="34" t="n">
        <v>24.418</v>
      </c>
      <c r="AI18" s="34" t="n">
        <v>166.414</v>
      </c>
      <c r="AJ18" s="34" t="n">
        <v>92.353</v>
      </c>
      <c r="AK18" s="35" t="n">
        <f aca="false">AF18+AG18+AH18+AI18+AJ18</f>
        <v>819.104</v>
      </c>
      <c r="AL18" s="36" t="n">
        <v>157.753</v>
      </c>
      <c r="AM18" s="34" t="n">
        <v>178.274</v>
      </c>
      <c r="AN18" s="34" t="n">
        <v>85.267</v>
      </c>
      <c r="AO18" s="34" t="n">
        <v>86.065</v>
      </c>
      <c r="AP18" s="34" t="n">
        <v>40.497</v>
      </c>
      <c r="AQ18" s="34" t="n">
        <f aca="false">AL18+AM18+AN18+AO18+AP18</f>
        <v>547.856</v>
      </c>
      <c r="AR18" s="34" t="n">
        <v>1.773</v>
      </c>
      <c r="AS18" s="34" t="n">
        <v>17.43</v>
      </c>
      <c r="AT18" s="34" t="n">
        <v>1.628</v>
      </c>
      <c r="AU18" s="34" t="n">
        <v>3.159</v>
      </c>
      <c r="AV18" s="34" t="n">
        <v>25.727</v>
      </c>
      <c r="AW18" s="35" t="n">
        <f aca="false">AR18+AS18+AT18+AU18+AV18</f>
        <v>49.717</v>
      </c>
      <c r="AY18" s="32"/>
    </row>
    <row r="19" customFormat="false" ht="14.25" hidden="false" customHeight="false" outlineLevel="0" collapsed="false">
      <c r="B19" s="33" t="n">
        <v>1980</v>
      </c>
      <c r="C19" s="34" t="n">
        <v>1073.176</v>
      </c>
      <c r="D19" s="34" t="n">
        <v>2040.807</v>
      </c>
      <c r="E19" s="34" t="n">
        <v>272.951</v>
      </c>
      <c r="F19" s="34" t="n">
        <v>247.607</v>
      </c>
      <c r="G19" s="34" t="n">
        <v>441.766</v>
      </c>
      <c r="H19" s="34" t="n">
        <v>26.168</v>
      </c>
      <c r="I19" s="34" t="n">
        <v>899.991</v>
      </c>
      <c r="J19" s="34" t="n">
        <v>30.057</v>
      </c>
      <c r="K19" s="34" t="n">
        <v>9.148</v>
      </c>
      <c r="L19" s="34" t="n">
        <v>353.059</v>
      </c>
      <c r="M19" s="35" t="n">
        <f aca="false">H19+I19+J19+K19+L19</f>
        <v>1318.423</v>
      </c>
      <c r="N19" s="36" t="n">
        <v>529.457</v>
      </c>
      <c r="O19" s="34" t="n">
        <v>448.45</v>
      </c>
      <c r="P19" s="34" t="n">
        <v>79.187</v>
      </c>
      <c r="Q19" s="34" t="n">
        <v>40.279</v>
      </c>
      <c r="R19" s="34" t="n">
        <v>31.818</v>
      </c>
      <c r="S19" s="34" t="n">
        <f aca="false">N19+O19+P19+Q19+R19</f>
        <v>1129.191</v>
      </c>
      <c r="T19" s="34" t="n">
        <v>6.465</v>
      </c>
      <c r="U19" s="34" t="n">
        <v>2.058</v>
      </c>
      <c r="V19" s="34" t="n">
        <v>0.216</v>
      </c>
      <c r="W19" s="34" t="n">
        <v>0.791</v>
      </c>
      <c r="X19" s="34" t="n">
        <v>0.351</v>
      </c>
      <c r="Y19" s="35" t="n">
        <f aca="false">T19+U19+V19+W19+X19</f>
        <v>9.881</v>
      </c>
      <c r="Z19" s="36" t="n">
        <v>5.604</v>
      </c>
      <c r="AA19" s="34" t="n">
        <v>12.57</v>
      </c>
      <c r="AB19" s="34" t="n">
        <v>3.999</v>
      </c>
      <c r="AC19" s="34" t="n">
        <v>15.684</v>
      </c>
      <c r="AD19" s="34" t="n">
        <v>13.698</v>
      </c>
      <c r="AE19" s="34" t="n">
        <f aca="false">Z19+AA19+AB19+AC19+AD19</f>
        <v>51.555</v>
      </c>
      <c r="AF19" s="34" t="n">
        <v>288.183</v>
      </c>
      <c r="AG19" s="34" t="n">
        <v>464.858</v>
      </c>
      <c r="AH19" s="34" t="n">
        <v>68.114</v>
      </c>
      <c r="AI19" s="34" t="n">
        <v>126.792</v>
      </c>
      <c r="AJ19" s="34" t="n">
        <v>5.744</v>
      </c>
      <c r="AK19" s="35" t="n">
        <f aca="false">AF19+AG19+AH19+AI19+AJ19</f>
        <v>953.691</v>
      </c>
      <c r="AL19" s="36" t="n">
        <v>215.414</v>
      </c>
      <c r="AM19" s="34" t="n">
        <v>203.984</v>
      </c>
      <c r="AN19" s="34" t="n">
        <v>89.471</v>
      </c>
      <c r="AO19" s="34" t="n">
        <v>53.384</v>
      </c>
      <c r="AP19" s="34" t="n">
        <v>26.821</v>
      </c>
      <c r="AQ19" s="34" t="n">
        <f aca="false">AL19+AM19+AN19+AO19+AP19</f>
        <v>589.074</v>
      </c>
      <c r="AR19" s="34" t="n">
        <v>1.885</v>
      </c>
      <c r="AS19" s="34" t="n">
        <v>8.896</v>
      </c>
      <c r="AT19" s="34" t="n">
        <v>1.907</v>
      </c>
      <c r="AU19" s="34" t="n">
        <v>1.529</v>
      </c>
      <c r="AV19" s="34" t="n">
        <v>10.275</v>
      </c>
      <c r="AW19" s="35" t="n">
        <f aca="false">AR19+AS19+AT19+AU19+AV19</f>
        <v>24.492</v>
      </c>
      <c r="AY19" s="32"/>
    </row>
    <row r="20" customFormat="false" ht="14.25" hidden="false" customHeight="false" outlineLevel="0" collapsed="false">
      <c r="B20" s="33" t="n">
        <v>1981</v>
      </c>
      <c r="C20" s="34" t="n">
        <v>860.151</v>
      </c>
      <c r="D20" s="34" t="n">
        <v>2176.876</v>
      </c>
      <c r="E20" s="34" t="n">
        <v>318.057</v>
      </c>
      <c r="F20" s="34" t="n">
        <v>290.852</v>
      </c>
      <c r="G20" s="34" t="n">
        <v>562.098</v>
      </c>
      <c r="H20" s="34" t="n">
        <v>25.05</v>
      </c>
      <c r="I20" s="34" t="n">
        <v>927.844</v>
      </c>
      <c r="J20" s="34" t="n">
        <v>33.934</v>
      </c>
      <c r="K20" s="34" t="n">
        <v>12.409</v>
      </c>
      <c r="L20" s="34" t="n">
        <v>419.664</v>
      </c>
      <c r="M20" s="35" t="n">
        <f aca="false">H20+I20+J20+K20+L20</f>
        <v>1418.901</v>
      </c>
      <c r="N20" s="36" t="n">
        <v>470.609</v>
      </c>
      <c r="O20" s="34" t="n">
        <v>602.269</v>
      </c>
      <c r="P20" s="34" t="n">
        <v>117.063</v>
      </c>
      <c r="Q20" s="34" t="n">
        <v>54.93</v>
      </c>
      <c r="R20" s="34" t="n">
        <v>65.326</v>
      </c>
      <c r="S20" s="34" t="n">
        <f aca="false">N20+O20+P20+Q20+R20</f>
        <v>1310.197</v>
      </c>
      <c r="T20" s="34" t="n">
        <v>6.345</v>
      </c>
      <c r="U20" s="34" t="n">
        <v>1.541</v>
      </c>
      <c r="V20" s="34" t="n">
        <v>1.975</v>
      </c>
      <c r="W20" s="34" t="n">
        <v>10.265</v>
      </c>
      <c r="X20" s="34" t="n">
        <v>1.268</v>
      </c>
      <c r="Y20" s="35" t="n">
        <f aca="false">T20+U20+V20+W20+X20</f>
        <v>21.394</v>
      </c>
      <c r="Z20" s="36" t="n">
        <v>6.159</v>
      </c>
      <c r="AA20" s="34" t="n">
        <v>2.2</v>
      </c>
      <c r="AB20" s="34" t="n">
        <v>4.698</v>
      </c>
      <c r="AC20" s="34" t="n">
        <v>18.627</v>
      </c>
      <c r="AD20" s="34" t="n">
        <v>11.483</v>
      </c>
      <c r="AE20" s="34" t="n">
        <f aca="false">Z20+AA20+AB20+AC20+AD20</f>
        <v>43.167</v>
      </c>
      <c r="AF20" s="34" t="n">
        <v>26.945</v>
      </c>
      <c r="AG20" s="34" t="n">
        <v>443.117</v>
      </c>
      <c r="AH20" s="34" t="n">
        <v>41.267</v>
      </c>
      <c r="AI20" s="34" t="n">
        <v>135.87</v>
      </c>
      <c r="AJ20" s="34" t="n">
        <v>14.89</v>
      </c>
      <c r="AK20" s="35" t="n">
        <f aca="false">AF20+AG20+AH20+AI20+AJ20</f>
        <v>662.089</v>
      </c>
      <c r="AL20" s="36" t="n">
        <v>323.073</v>
      </c>
      <c r="AM20" s="34" t="n">
        <v>185.918</v>
      </c>
      <c r="AN20" s="34" t="n">
        <v>116.183</v>
      </c>
      <c r="AO20" s="34" t="n">
        <v>55.998</v>
      </c>
      <c r="AP20" s="34" t="n">
        <v>38.28</v>
      </c>
      <c r="AQ20" s="34" t="n">
        <f aca="false">AL20+AM20+AN20+AO20+AP20</f>
        <v>719.452</v>
      </c>
      <c r="AR20" s="34" t="n">
        <v>1.97</v>
      </c>
      <c r="AS20" s="34" t="n">
        <v>13.987</v>
      </c>
      <c r="AT20" s="34" t="n">
        <v>2.937</v>
      </c>
      <c r="AU20" s="34" t="n">
        <v>2.753</v>
      </c>
      <c r="AV20" s="34" t="n">
        <v>11.187</v>
      </c>
      <c r="AW20" s="35" t="n">
        <f aca="false">AR20+AS20+AT20+AU20+AV20</f>
        <v>32.834</v>
      </c>
      <c r="AY20" s="32"/>
    </row>
    <row r="21" customFormat="false" ht="14.25" hidden="false" customHeight="false" outlineLevel="0" collapsed="false">
      <c r="B21" s="33" t="n">
        <v>1982</v>
      </c>
      <c r="C21" s="34" t="n">
        <v>1115.017</v>
      </c>
      <c r="D21" s="34" t="n">
        <v>2595.874</v>
      </c>
      <c r="E21" s="34" t="n">
        <v>294.119</v>
      </c>
      <c r="F21" s="34" t="n">
        <v>404.518</v>
      </c>
      <c r="G21" s="34" t="n">
        <v>165.558</v>
      </c>
      <c r="H21" s="34" t="n">
        <v>93.034</v>
      </c>
      <c r="I21" s="34" t="n">
        <v>1027.849</v>
      </c>
      <c r="J21" s="34" t="n">
        <v>11.937</v>
      </c>
      <c r="K21" s="34" t="n">
        <v>9.853</v>
      </c>
      <c r="L21" s="34" t="n">
        <v>5.07</v>
      </c>
      <c r="M21" s="35" t="n">
        <f aca="false">H21+I21+J21+K21+L21</f>
        <v>1147.743</v>
      </c>
      <c r="N21" s="36" t="n">
        <v>574.749</v>
      </c>
      <c r="O21" s="34" t="n">
        <v>836.203</v>
      </c>
      <c r="P21" s="34" t="n">
        <v>140.883</v>
      </c>
      <c r="Q21" s="34" t="n">
        <v>110.923</v>
      </c>
      <c r="R21" s="34" t="n">
        <v>57.303</v>
      </c>
      <c r="S21" s="34" t="n">
        <f aca="false">N21+O21+P21+Q21+R21</f>
        <v>1720.061</v>
      </c>
      <c r="T21" s="34" t="n">
        <v>5.364</v>
      </c>
      <c r="U21" s="34" t="n">
        <v>1.118</v>
      </c>
      <c r="V21" s="34" t="n">
        <v>0</v>
      </c>
      <c r="W21" s="34" t="n">
        <v>0.348</v>
      </c>
      <c r="X21" s="34" t="n">
        <v>0</v>
      </c>
      <c r="Y21" s="35" t="n">
        <f aca="false">T21+U21+V21+W21+X21</f>
        <v>6.83</v>
      </c>
      <c r="Z21" s="36" t="n">
        <v>4.406</v>
      </c>
      <c r="AA21" s="34" t="n">
        <v>5.926</v>
      </c>
      <c r="AB21" s="34" t="n">
        <v>2.827</v>
      </c>
      <c r="AC21" s="34" t="n">
        <v>28.536</v>
      </c>
      <c r="AD21" s="34" t="n">
        <v>0.514</v>
      </c>
      <c r="AE21" s="34" t="n">
        <f aca="false">Z21+AA21+AB21+AC21+AD21</f>
        <v>42.209</v>
      </c>
      <c r="AF21" s="34" t="n">
        <v>88.04</v>
      </c>
      <c r="AG21" s="34" t="n">
        <v>535.801</v>
      </c>
      <c r="AH21" s="34" t="n">
        <v>49.589</v>
      </c>
      <c r="AI21" s="34" t="n">
        <v>182.623</v>
      </c>
      <c r="AJ21" s="34" t="n">
        <v>14.133</v>
      </c>
      <c r="AK21" s="35" t="n">
        <f aca="false">AF21+AG21+AH21+AI21+AJ21</f>
        <v>870.186</v>
      </c>
      <c r="AL21" s="36" t="n">
        <v>313.312</v>
      </c>
      <c r="AM21" s="34" t="n">
        <v>179.108</v>
      </c>
      <c r="AN21" s="34" t="n">
        <v>73.725</v>
      </c>
      <c r="AO21" s="34" t="n">
        <v>44.786</v>
      </c>
      <c r="AP21" s="34" t="n">
        <v>62.751</v>
      </c>
      <c r="AQ21" s="34" t="n">
        <f aca="false">AL21+AM21+AN21+AO21+AP21</f>
        <v>673.682</v>
      </c>
      <c r="AR21" s="34" t="n">
        <v>36.112</v>
      </c>
      <c r="AS21" s="34" t="n">
        <v>9.869</v>
      </c>
      <c r="AT21" s="34" t="n">
        <v>15.158</v>
      </c>
      <c r="AU21" s="34" t="n">
        <v>27.449</v>
      </c>
      <c r="AV21" s="34" t="n">
        <v>25.787</v>
      </c>
      <c r="AW21" s="35" t="n">
        <f aca="false">AR21+AS21+AT21+AU21+AV21</f>
        <v>114.375</v>
      </c>
      <c r="AY21" s="32"/>
    </row>
    <row r="22" customFormat="false" ht="14.25" hidden="false" customHeight="false" outlineLevel="0" collapsed="false">
      <c r="B22" s="33" t="n">
        <v>1983</v>
      </c>
      <c r="C22" s="34" t="n">
        <v>1311.041</v>
      </c>
      <c r="D22" s="34" t="n">
        <v>2495.948</v>
      </c>
      <c r="E22" s="34" t="n">
        <v>286.904</v>
      </c>
      <c r="F22" s="34" t="n">
        <v>376.52</v>
      </c>
      <c r="G22" s="34" t="n">
        <v>261.337</v>
      </c>
      <c r="H22" s="34" t="n">
        <v>87.532</v>
      </c>
      <c r="I22" s="34" t="n">
        <v>1147.474</v>
      </c>
      <c r="J22" s="34" t="n">
        <v>17.231</v>
      </c>
      <c r="K22" s="34" t="n">
        <v>13.278</v>
      </c>
      <c r="L22" s="34" t="n">
        <v>140.53</v>
      </c>
      <c r="M22" s="35" t="n">
        <f aca="false">H22+I22+J22+K22+L22</f>
        <v>1406.045</v>
      </c>
      <c r="N22" s="36" t="n">
        <v>622.099</v>
      </c>
      <c r="O22" s="34" t="n">
        <v>791.672</v>
      </c>
      <c r="P22" s="34" t="n">
        <v>141.449</v>
      </c>
      <c r="Q22" s="34" t="n">
        <v>114.625</v>
      </c>
      <c r="R22" s="34" t="n">
        <v>54.222</v>
      </c>
      <c r="S22" s="34" t="n">
        <f aca="false">N22+O22+P22+Q22+R22</f>
        <v>1724.067</v>
      </c>
      <c r="T22" s="34" t="n">
        <v>10.448</v>
      </c>
      <c r="U22" s="34" t="n">
        <v>10.971</v>
      </c>
      <c r="V22" s="34" t="n">
        <v>3.556</v>
      </c>
      <c r="W22" s="34" t="n">
        <v>11.911</v>
      </c>
      <c r="X22" s="34" t="n">
        <v>1.528</v>
      </c>
      <c r="Y22" s="35" t="n">
        <f aca="false">T22+U22+V22+W22+X22</f>
        <v>38.414</v>
      </c>
      <c r="Z22" s="36" t="n">
        <v>21.018</v>
      </c>
      <c r="AA22" s="34" t="n">
        <v>9.176</v>
      </c>
      <c r="AB22" s="34" t="n">
        <v>5.967</v>
      </c>
      <c r="AC22" s="34" t="n">
        <v>13.435</v>
      </c>
      <c r="AD22" s="34" t="n">
        <v>1.405</v>
      </c>
      <c r="AE22" s="34" t="n">
        <f aca="false">Z22+AA22+AB22+AC22+AD22</f>
        <v>51.001</v>
      </c>
      <c r="AF22" s="34" t="n">
        <v>55.849</v>
      </c>
      <c r="AG22" s="34" t="n">
        <v>350.421</v>
      </c>
      <c r="AH22" s="34" t="n">
        <v>40.353</v>
      </c>
      <c r="AI22" s="34" t="n">
        <v>154.116</v>
      </c>
      <c r="AJ22" s="34" t="n">
        <v>21.482</v>
      </c>
      <c r="AK22" s="35" t="n">
        <f aca="false">AF22+AG22+AH22+AI22+AJ22</f>
        <v>622.221</v>
      </c>
      <c r="AL22" s="36" t="n">
        <v>465.96</v>
      </c>
      <c r="AM22" s="34" t="n">
        <v>165.252</v>
      </c>
      <c r="AN22" s="34" t="n">
        <v>65.577</v>
      </c>
      <c r="AO22" s="34" t="n">
        <v>54.871</v>
      </c>
      <c r="AP22" s="34" t="n">
        <v>29.071</v>
      </c>
      <c r="AQ22" s="34" t="n">
        <f aca="false">AL22+AM22+AN22+AO22+AP22</f>
        <v>780.731</v>
      </c>
      <c r="AR22" s="34" t="n">
        <v>48.135</v>
      </c>
      <c r="AS22" s="34" t="n">
        <v>20.982</v>
      </c>
      <c r="AT22" s="34" t="n">
        <v>15.771</v>
      </c>
      <c r="AU22" s="34" t="n">
        <v>14.284</v>
      </c>
      <c r="AV22" s="34" t="n">
        <v>13.099</v>
      </c>
      <c r="AW22" s="35" t="n">
        <f aca="false">AR22+AS22+AT22+AU22+AV22</f>
        <v>112.271</v>
      </c>
      <c r="AY22" s="32"/>
    </row>
    <row r="23" customFormat="false" ht="14.25" hidden="false" customHeight="false" outlineLevel="0" collapsed="false">
      <c r="B23" s="33" t="n">
        <v>1984</v>
      </c>
      <c r="C23" s="34" t="n">
        <v>1549.955</v>
      </c>
      <c r="D23" s="34" t="n">
        <v>2673.579</v>
      </c>
      <c r="E23" s="34" t="n">
        <v>374.207</v>
      </c>
      <c r="F23" s="34" t="n">
        <v>386.399</v>
      </c>
      <c r="G23" s="34" t="n">
        <v>425.396</v>
      </c>
      <c r="H23" s="34" t="n">
        <v>118.013</v>
      </c>
      <c r="I23" s="34" t="n">
        <v>1191.362</v>
      </c>
      <c r="J23" s="34" t="n">
        <v>21.4</v>
      </c>
      <c r="K23" s="34" t="n">
        <v>14.64</v>
      </c>
      <c r="L23" s="34" t="n">
        <v>240.468</v>
      </c>
      <c r="M23" s="35" t="n">
        <f aca="false">H23+I23+J23+K23+L23</f>
        <v>1585.883</v>
      </c>
      <c r="N23" s="36" t="n">
        <v>672.515</v>
      </c>
      <c r="O23" s="34" t="n">
        <v>896.66</v>
      </c>
      <c r="P23" s="34" t="n">
        <v>151.078</v>
      </c>
      <c r="Q23" s="34" t="n">
        <v>118.637</v>
      </c>
      <c r="R23" s="34" t="n">
        <v>66.976</v>
      </c>
      <c r="S23" s="34" t="n">
        <f aca="false">N23+O23+P23+Q23+R23</f>
        <v>1905.866</v>
      </c>
      <c r="T23" s="34" t="n">
        <v>10.557</v>
      </c>
      <c r="U23" s="34" t="n">
        <v>10.955</v>
      </c>
      <c r="V23" s="34" t="n">
        <v>3.551</v>
      </c>
      <c r="W23" s="34" t="n">
        <v>11.942</v>
      </c>
      <c r="X23" s="34" t="n">
        <v>1.531</v>
      </c>
      <c r="Y23" s="35" t="n">
        <f aca="false">T23+U23+V23+W23+X23</f>
        <v>38.536</v>
      </c>
      <c r="Z23" s="36" t="n">
        <v>24.557</v>
      </c>
      <c r="AA23" s="34" t="n">
        <v>8.244</v>
      </c>
      <c r="AB23" s="34" t="n">
        <v>5.987</v>
      </c>
      <c r="AC23" s="34" t="n">
        <v>13.505</v>
      </c>
      <c r="AD23" s="34" t="n">
        <v>1.457</v>
      </c>
      <c r="AE23" s="34" t="n">
        <f aca="false">Z23+AA23+AB23+AC23+AD23</f>
        <v>53.75</v>
      </c>
      <c r="AF23" s="34" t="n">
        <v>56.19</v>
      </c>
      <c r="AG23" s="34" t="n">
        <v>337.467</v>
      </c>
      <c r="AH23" s="34" t="n">
        <v>40.359</v>
      </c>
      <c r="AI23" s="34" t="n">
        <v>143.182</v>
      </c>
      <c r="AJ23" s="34" t="n">
        <v>17.191</v>
      </c>
      <c r="AK23" s="35" t="n">
        <f aca="false">AF23+AG23+AH23+AI23+AJ23</f>
        <v>594.389</v>
      </c>
      <c r="AL23" s="36" t="n">
        <v>608.819</v>
      </c>
      <c r="AM23" s="34" t="n">
        <v>199.481</v>
      </c>
      <c r="AN23" s="34" t="n">
        <v>120.787</v>
      </c>
      <c r="AO23" s="34" t="n">
        <v>67.917</v>
      </c>
      <c r="AP23" s="34" t="n">
        <v>84.195</v>
      </c>
      <c r="AQ23" s="34" t="n">
        <f aca="false">AL23+AM23+AN23+AO23+AP23</f>
        <v>1081.199</v>
      </c>
      <c r="AR23" s="34" t="n">
        <v>59.304</v>
      </c>
      <c r="AS23" s="34" t="n">
        <v>29.41</v>
      </c>
      <c r="AT23" s="34" t="n">
        <v>31.045</v>
      </c>
      <c r="AU23" s="34" t="n">
        <v>16.576</v>
      </c>
      <c r="AV23" s="34" t="n">
        <v>13.578</v>
      </c>
      <c r="AW23" s="35" t="n">
        <f aca="false">AR23+AS23+AT23+AU23+AV23</f>
        <v>149.913</v>
      </c>
      <c r="AY23" s="32"/>
    </row>
    <row r="24" customFormat="false" ht="14.25" hidden="false" customHeight="false" outlineLevel="0" collapsed="false">
      <c r="B24" s="33" t="n">
        <v>1985</v>
      </c>
      <c r="C24" s="34" t="n">
        <v>1681.127</v>
      </c>
      <c r="D24" s="34" t="n">
        <v>2822.127</v>
      </c>
      <c r="E24" s="34" t="n">
        <v>432.49</v>
      </c>
      <c r="F24" s="34" t="n">
        <v>399.169</v>
      </c>
      <c r="G24" s="34" t="n">
        <v>489.701</v>
      </c>
      <c r="H24" s="34" t="n">
        <v>119.357</v>
      </c>
      <c r="I24" s="34" t="n">
        <v>1211.155</v>
      </c>
      <c r="J24" s="34" t="n">
        <v>24.278</v>
      </c>
      <c r="K24" s="34" t="n">
        <v>15.717</v>
      </c>
      <c r="L24" s="34" t="n">
        <v>269.93</v>
      </c>
      <c r="M24" s="35" t="n">
        <f aca="false">H24+I24+J24+K24+L24</f>
        <v>1640.437</v>
      </c>
      <c r="N24" s="36" t="n">
        <v>754.759</v>
      </c>
      <c r="O24" s="34" t="n">
        <v>959.516</v>
      </c>
      <c r="P24" s="34" t="n">
        <v>164.53</v>
      </c>
      <c r="Q24" s="34" t="n">
        <v>130.958</v>
      </c>
      <c r="R24" s="34" t="n">
        <v>96.843</v>
      </c>
      <c r="S24" s="34" t="n">
        <f aca="false">N24+O24+P24+Q24+R24</f>
        <v>2106.606</v>
      </c>
      <c r="T24" s="34" t="n">
        <v>10.639</v>
      </c>
      <c r="U24" s="34" t="n">
        <v>11.863</v>
      </c>
      <c r="V24" s="34" t="n">
        <v>3.622</v>
      </c>
      <c r="W24" s="34" t="n">
        <v>12.095</v>
      </c>
      <c r="X24" s="34" t="n">
        <v>1.873</v>
      </c>
      <c r="Y24" s="35" t="n">
        <f aca="false">T24+U24+V24+W24+X24</f>
        <v>40.092</v>
      </c>
      <c r="Z24" s="36" t="n">
        <v>26.787</v>
      </c>
      <c r="AA24" s="34" t="n">
        <v>8.227</v>
      </c>
      <c r="AB24" s="34" t="n">
        <v>6.029</v>
      </c>
      <c r="AC24" s="34" t="n">
        <v>14.283</v>
      </c>
      <c r="AD24" s="34" t="n">
        <v>2.437</v>
      </c>
      <c r="AE24" s="34" t="n">
        <f aca="false">Z24+AA24+AB24+AC24+AD24</f>
        <v>57.763</v>
      </c>
      <c r="AF24" s="34" t="n">
        <v>57.029</v>
      </c>
      <c r="AG24" s="34" t="n">
        <v>335.698</v>
      </c>
      <c r="AH24" s="34" t="n">
        <v>42.466</v>
      </c>
      <c r="AI24" s="34" t="n">
        <v>141.746</v>
      </c>
      <c r="AJ24" s="34" t="n">
        <v>16.958</v>
      </c>
      <c r="AK24" s="35" t="n">
        <f aca="false">AF24+AG24+AH24+AI24+AJ24</f>
        <v>593.897</v>
      </c>
      <c r="AL24" s="36" t="n">
        <v>649.853</v>
      </c>
      <c r="AM24" s="34" t="n">
        <v>262.358</v>
      </c>
      <c r="AN24" s="34" t="n">
        <v>127.608</v>
      </c>
      <c r="AO24" s="34" t="n">
        <v>63.436</v>
      </c>
      <c r="AP24" s="34" t="n">
        <v>84.787</v>
      </c>
      <c r="AQ24" s="34" t="n">
        <f aca="false">AL24+AM24+AN24+AO24+AP24</f>
        <v>1188.042</v>
      </c>
      <c r="AR24" s="34" t="n">
        <v>62.703</v>
      </c>
      <c r="AS24" s="34" t="n">
        <v>33.31</v>
      </c>
      <c r="AT24" s="34" t="n">
        <v>63.957</v>
      </c>
      <c r="AU24" s="34" t="n">
        <v>20.934</v>
      </c>
      <c r="AV24" s="34" t="n">
        <v>16.873</v>
      </c>
      <c r="AW24" s="35" t="n">
        <f aca="false">AR24+AS24+AT24+AU24+AV24</f>
        <v>197.777</v>
      </c>
      <c r="AY24" s="32"/>
    </row>
    <row r="25" customFormat="false" ht="14.25" hidden="false" customHeight="false" outlineLevel="0" collapsed="false">
      <c r="B25" s="33" t="n">
        <v>1986</v>
      </c>
      <c r="C25" s="34" t="n">
        <v>702.481</v>
      </c>
      <c r="D25" s="34" t="n">
        <v>683.709</v>
      </c>
      <c r="E25" s="34" t="n">
        <v>201.219</v>
      </c>
      <c r="F25" s="34" t="n">
        <v>185.552</v>
      </c>
      <c r="G25" s="34" t="n">
        <v>182.366</v>
      </c>
      <c r="H25" s="34" t="n">
        <v>112.012</v>
      </c>
      <c r="I25" s="34" t="n">
        <v>1242.823</v>
      </c>
      <c r="J25" s="34" t="n">
        <v>28.385</v>
      </c>
      <c r="K25" s="34" t="n">
        <v>18.908</v>
      </c>
      <c r="L25" s="34" t="n">
        <v>301.488</v>
      </c>
      <c r="M25" s="35" t="n">
        <f aca="false">H25+I25+J25+K25+L25</f>
        <v>1703.616</v>
      </c>
      <c r="N25" s="36" t="n">
        <v>774.185</v>
      </c>
      <c r="O25" s="34" t="n">
        <v>1150.094</v>
      </c>
      <c r="P25" s="34" t="n">
        <v>191.995</v>
      </c>
      <c r="Q25" s="34" t="n">
        <v>157.316</v>
      </c>
      <c r="R25" s="34" t="n">
        <v>118.13</v>
      </c>
      <c r="S25" s="34" t="n">
        <f aca="false">N25+O25+P25+Q25+R25</f>
        <v>2391.72</v>
      </c>
      <c r="T25" s="34" t="n">
        <v>6.76</v>
      </c>
      <c r="U25" s="34" t="n">
        <v>2.253</v>
      </c>
      <c r="V25" s="34" t="n">
        <v>2.517</v>
      </c>
      <c r="W25" s="34" t="n">
        <v>10.274</v>
      </c>
      <c r="X25" s="34" t="n">
        <v>0.741</v>
      </c>
      <c r="Y25" s="35" t="n">
        <f aca="false">T25+U25+V25+W25+X25</f>
        <v>22.545</v>
      </c>
      <c r="Z25" s="36" t="n">
        <v>17.13</v>
      </c>
      <c r="AA25" s="34" t="n">
        <v>1.286</v>
      </c>
      <c r="AB25" s="34" t="n">
        <v>2.125</v>
      </c>
      <c r="AC25" s="34" t="n">
        <v>2.056</v>
      </c>
      <c r="AD25" s="34" t="n">
        <v>1.171</v>
      </c>
      <c r="AE25" s="34" t="n">
        <f aca="false">Z25+AA25+AB25+AC25+AD25</f>
        <v>23.768</v>
      </c>
      <c r="AF25" s="34" t="n">
        <v>7.939</v>
      </c>
      <c r="AG25" s="34" t="n">
        <v>104.156</v>
      </c>
      <c r="AH25" s="34" t="n">
        <v>6.684</v>
      </c>
      <c r="AI25" s="34" t="n">
        <v>31.213</v>
      </c>
      <c r="AJ25" s="34" t="n">
        <v>3.799</v>
      </c>
      <c r="AK25" s="35" t="n">
        <f aca="false">AF25+AG25+AH25+AI25+AJ25</f>
        <v>153.791</v>
      </c>
      <c r="AL25" s="36" t="n">
        <v>373.527</v>
      </c>
      <c r="AM25" s="34" t="n">
        <v>90.959</v>
      </c>
      <c r="AN25" s="34" t="n">
        <v>66.839</v>
      </c>
      <c r="AO25" s="34" t="n">
        <v>40.699</v>
      </c>
      <c r="AP25" s="34" t="n">
        <v>57.335</v>
      </c>
      <c r="AQ25" s="34" t="n">
        <f aca="false">AL25+AM25+AN25+AO25+AP25</f>
        <v>629.359</v>
      </c>
      <c r="AR25" s="34" t="n">
        <v>40.911</v>
      </c>
      <c r="AS25" s="34" t="n">
        <v>12.687</v>
      </c>
      <c r="AT25" s="34" t="n">
        <v>15.86</v>
      </c>
      <c r="AU25" s="34" t="n">
        <v>9.07</v>
      </c>
      <c r="AV25" s="34" t="n">
        <v>1.797</v>
      </c>
      <c r="AW25" s="35" t="n">
        <f aca="false">AR25+AS25+AT25+AU25+AV25</f>
        <v>80.325</v>
      </c>
      <c r="AY25" s="32"/>
    </row>
    <row r="26" customFormat="false" ht="14.25" hidden="false" customHeight="false" outlineLevel="0" collapsed="false">
      <c r="B26" s="33" t="n">
        <v>1987</v>
      </c>
      <c r="C26" s="34" t="n">
        <v>747.224</v>
      </c>
      <c r="D26" s="34" t="n">
        <v>920.972</v>
      </c>
      <c r="E26" s="34" t="n">
        <v>240.765</v>
      </c>
      <c r="F26" s="34" t="n">
        <v>205.842</v>
      </c>
      <c r="G26" s="34" t="n">
        <v>285.592</v>
      </c>
      <c r="H26" s="34" t="n">
        <v>129.062</v>
      </c>
      <c r="I26" s="34" t="n">
        <v>1312.395</v>
      </c>
      <c r="J26" s="34" t="n">
        <v>43.39</v>
      </c>
      <c r="K26" s="34" t="n">
        <v>28.986</v>
      </c>
      <c r="L26" s="34" t="n">
        <v>330.554</v>
      </c>
      <c r="M26" s="35" t="n">
        <f aca="false">H26+I26+J26+K26+L26</f>
        <v>1844.387</v>
      </c>
      <c r="N26" s="36" t="n">
        <v>815.863</v>
      </c>
      <c r="O26" s="34" t="n">
        <v>1428.94</v>
      </c>
      <c r="P26" s="34" t="n">
        <v>211.719</v>
      </c>
      <c r="Q26" s="34" t="n">
        <v>171.548</v>
      </c>
      <c r="R26" s="34" t="n">
        <v>149.463</v>
      </c>
      <c r="S26" s="34" t="n">
        <f aca="false">N26+O26+P26+Q26+R26</f>
        <v>2777.533</v>
      </c>
      <c r="T26" s="34" t="n">
        <v>6.76</v>
      </c>
      <c r="U26" s="34" t="n">
        <v>2.253</v>
      </c>
      <c r="V26" s="34" t="n">
        <v>2.517</v>
      </c>
      <c r="W26" s="34" t="n">
        <v>10.274</v>
      </c>
      <c r="X26" s="34" t="n">
        <v>0.741</v>
      </c>
      <c r="Y26" s="35" t="n">
        <f aca="false">T26+U26+V26+W26+X26</f>
        <v>22.545</v>
      </c>
      <c r="Z26" s="36" t="n">
        <v>19.641</v>
      </c>
      <c r="AA26" s="34" t="n">
        <v>1.299</v>
      </c>
      <c r="AB26" s="34" t="n">
        <v>2.124</v>
      </c>
      <c r="AC26" s="34" t="n">
        <v>2.091</v>
      </c>
      <c r="AD26" s="34" t="n">
        <v>1.171</v>
      </c>
      <c r="AE26" s="34" t="n">
        <f aca="false">Z26+AA26+AB26+AC26+AD26</f>
        <v>26.326</v>
      </c>
      <c r="AF26" s="34" t="n">
        <v>7.939</v>
      </c>
      <c r="AG26" s="34" t="n">
        <v>105.082</v>
      </c>
      <c r="AH26" s="34" t="n">
        <v>6.616</v>
      </c>
      <c r="AI26" s="34" t="n">
        <v>31.48</v>
      </c>
      <c r="AJ26" s="34" t="n">
        <v>3.799</v>
      </c>
      <c r="AK26" s="35" t="n">
        <f aca="false">AF26+AG26+AH26+AI26+AJ26</f>
        <v>154.916</v>
      </c>
      <c r="AL26" s="36" t="n">
        <v>394.886</v>
      </c>
      <c r="AM26" s="34" t="n">
        <v>176.808</v>
      </c>
      <c r="AN26" s="34" t="n">
        <v>90.117</v>
      </c>
      <c r="AO26" s="34" t="n">
        <v>54.025</v>
      </c>
      <c r="AP26" s="34" t="n">
        <v>134.612</v>
      </c>
      <c r="AQ26" s="34" t="n">
        <f aca="false">AL26+AM26+AN26+AO26+AP26</f>
        <v>850.448</v>
      </c>
      <c r="AR26" s="34" t="n">
        <v>40.911</v>
      </c>
      <c r="AS26" s="34" t="n">
        <v>13.687</v>
      </c>
      <c r="AT26" s="34" t="n">
        <v>15.86</v>
      </c>
      <c r="AU26" s="34" t="n">
        <v>9.07</v>
      </c>
      <c r="AV26" s="34" t="n">
        <v>1.797</v>
      </c>
      <c r="AW26" s="35" t="n">
        <f aca="false">AR26+AS26+AT26+AU26+AV26</f>
        <v>81.325</v>
      </c>
      <c r="AY26" s="32"/>
    </row>
    <row r="27" customFormat="false" ht="14.25" hidden="false" customHeight="false" outlineLevel="0" collapsed="false">
      <c r="B27" s="33" t="n">
        <v>1988</v>
      </c>
      <c r="C27" s="34" t="n">
        <v>2088.39</v>
      </c>
      <c r="D27" s="34" t="n">
        <v>4067.459</v>
      </c>
      <c r="E27" s="34" t="n">
        <v>705.543</v>
      </c>
      <c r="F27" s="34" t="n">
        <v>714.259</v>
      </c>
      <c r="G27" s="34" t="n">
        <v>1166.049</v>
      </c>
      <c r="H27" s="34" t="n">
        <v>189.624</v>
      </c>
      <c r="I27" s="34" t="n">
        <v>1334.758</v>
      </c>
      <c r="J27" s="34" t="n">
        <v>43.503</v>
      </c>
      <c r="K27" s="34" t="n">
        <v>33.135</v>
      </c>
      <c r="L27" s="34" t="n">
        <v>444.297</v>
      </c>
      <c r="M27" s="35" t="n">
        <f aca="false">H27+I27+J27+K27+L27</f>
        <v>2045.317</v>
      </c>
      <c r="N27" s="36" t="n">
        <v>904.913</v>
      </c>
      <c r="O27" s="34" t="n">
        <v>1687.562</v>
      </c>
      <c r="P27" s="34" t="n">
        <v>248.537</v>
      </c>
      <c r="Q27" s="34" t="n">
        <v>205.463</v>
      </c>
      <c r="R27" s="34" t="n">
        <v>209.576</v>
      </c>
      <c r="S27" s="34" t="n">
        <f aca="false">N27+O27+P27+Q27+R27</f>
        <v>3256.051</v>
      </c>
      <c r="T27" s="34" t="n">
        <v>18.097</v>
      </c>
      <c r="U27" s="34" t="n">
        <v>30.358</v>
      </c>
      <c r="V27" s="34" t="n">
        <v>5.397</v>
      </c>
      <c r="W27" s="34" t="n">
        <v>19.777</v>
      </c>
      <c r="X27" s="34" t="n">
        <v>18.564</v>
      </c>
      <c r="Y27" s="35" t="n">
        <f aca="false">T27+U27+V27+W27+X27</f>
        <v>92.193</v>
      </c>
      <c r="Z27" s="36" t="n">
        <v>33.184</v>
      </c>
      <c r="AA27" s="34" t="n">
        <v>12.047</v>
      </c>
      <c r="AB27" s="34" t="n">
        <v>8.837</v>
      </c>
      <c r="AC27" s="34" t="n">
        <v>23.065</v>
      </c>
      <c r="AD27" s="34" t="n">
        <v>8.115</v>
      </c>
      <c r="AE27" s="34" t="n">
        <f aca="false">Z27+AA27+AB27+AC27+AD27</f>
        <v>85.248</v>
      </c>
      <c r="AF27" s="34" t="n">
        <v>110.963</v>
      </c>
      <c r="AG27" s="34" t="n">
        <v>371.828</v>
      </c>
      <c r="AH27" s="34" t="n">
        <v>45.815</v>
      </c>
      <c r="AI27" s="34" t="n">
        <v>262.201</v>
      </c>
      <c r="AJ27" s="34" t="n">
        <v>20.269</v>
      </c>
      <c r="AK27" s="35" t="n">
        <f aca="false">AF27+AG27+AH27+AI27+AJ27</f>
        <v>811.076</v>
      </c>
      <c r="AL27" s="36" t="n">
        <v>730.169</v>
      </c>
      <c r="AM27" s="34" t="n">
        <v>549.265</v>
      </c>
      <c r="AN27" s="34" t="n">
        <v>265.147</v>
      </c>
      <c r="AO27" s="34" t="n">
        <v>137.635</v>
      </c>
      <c r="AP27" s="34" t="n">
        <v>433.04</v>
      </c>
      <c r="AQ27" s="34" t="n">
        <f aca="false">AL27+AM27+AN27+AO27+AP27</f>
        <v>2115.256</v>
      </c>
      <c r="AR27" s="34" t="n">
        <v>101.44</v>
      </c>
      <c r="AS27" s="34" t="n">
        <v>81.641</v>
      </c>
      <c r="AT27" s="34" t="n">
        <v>88.307</v>
      </c>
      <c r="AU27" s="34" t="n">
        <v>32.983</v>
      </c>
      <c r="AV27" s="34" t="n">
        <v>32.188</v>
      </c>
      <c r="AW27" s="35" t="n">
        <f aca="false">AR27+AS27+AT27+AU27+AV27</f>
        <v>336.559</v>
      </c>
      <c r="AY27" s="32"/>
    </row>
    <row r="28" customFormat="false" ht="14.25" hidden="false" customHeight="false" outlineLevel="0" collapsed="false">
      <c r="B28" s="33" t="n">
        <v>1989</v>
      </c>
      <c r="C28" s="34" t="n">
        <v>2636.966</v>
      </c>
      <c r="D28" s="34" t="n">
        <v>2731.495</v>
      </c>
      <c r="E28" s="34" t="n">
        <v>565.743</v>
      </c>
      <c r="F28" s="34" t="n">
        <v>606.207</v>
      </c>
      <c r="G28" s="34" t="n">
        <v>1300.606</v>
      </c>
      <c r="H28" s="34" t="n">
        <v>196.317</v>
      </c>
      <c r="I28" s="34" t="n">
        <v>1467.527</v>
      </c>
      <c r="J28" s="34" t="n">
        <v>61.907</v>
      </c>
      <c r="K28" s="34" t="n">
        <v>35.245</v>
      </c>
      <c r="L28" s="34" t="n">
        <v>478.514</v>
      </c>
      <c r="M28" s="35" t="n">
        <f aca="false">H28+I28+J28+K28+L28</f>
        <v>2239.51</v>
      </c>
      <c r="N28" s="36" t="n">
        <v>1414.131</v>
      </c>
      <c r="O28" s="34" t="n">
        <v>2650.283</v>
      </c>
      <c r="P28" s="34" t="n">
        <v>341.819</v>
      </c>
      <c r="Q28" s="34" t="n">
        <v>337.819</v>
      </c>
      <c r="R28" s="34" t="n">
        <v>271.771</v>
      </c>
      <c r="S28" s="34" t="n">
        <f aca="false">N28+O28+P28+Q28+R28</f>
        <v>5015.823</v>
      </c>
      <c r="T28" s="34" t="n">
        <v>22.347</v>
      </c>
      <c r="U28" s="34" t="n">
        <v>45.709</v>
      </c>
      <c r="V28" s="34" t="n">
        <v>5.472</v>
      </c>
      <c r="W28" s="34" t="n">
        <v>20.797</v>
      </c>
      <c r="X28" s="34" t="n">
        <v>34.379</v>
      </c>
      <c r="Y28" s="35" t="n">
        <f aca="false">T28+U28+V28+W28+X28</f>
        <v>128.704</v>
      </c>
      <c r="Z28" s="36" t="n">
        <v>33.582</v>
      </c>
      <c r="AA28" s="34" t="n">
        <v>12.709</v>
      </c>
      <c r="AB28" s="34" t="n">
        <v>9.857</v>
      </c>
      <c r="AC28" s="34" t="n">
        <v>25.503</v>
      </c>
      <c r="AD28" s="34" t="n">
        <v>8.727</v>
      </c>
      <c r="AE28" s="34" t="n">
        <f aca="false">Z28+AA28+AB28+AC28+AD28</f>
        <v>90.378</v>
      </c>
      <c r="AF28" s="34" t="n">
        <v>111.129</v>
      </c>
      <c r="AG28" s="34" t="n">
        <v>458.902</v>
      </c>
      <c r="AH28" s="34" t="n">
        <v>84.36</v>
      </c>
      <c r="AI28" s="34" t="n">
        <v>278.104</v>
      </c>
      <c r="AJ28" s="34" t="n">
        <v>24.135</v>
      </c>
      <c r="AK28" s="35" t="n">
        <f aca="false">AF28+AG28+AH28+AI28+AJ28</f>
        <v>956.63</v>
      </c>
      <c r="AL28" s="36" t="n">
        <v>747.096</v>
      </c>
      <c r="AM28" s="34" t="n">
        <v>615.105</v>
      </c>
      <c r="AN28" s="34" t="n">
        <v>299.891</v>
      </c>
      <c r="AO28" s="34" t="n">
        <v>190.002</v>
      </c>
      <c r="AP28" s="34" t="n">
        <v>435.476</v>
      </c>
      <c r="AQ28" s="34" t="n">
        <f aca="false">AL28+AM28+AN28+AO28+AP28</f>
        <v>2287.57</v>
      </c>
      <c r="AR28" s="34" t="n">
        <v>112.364</v>
      </c>
      <c r="AS28" s="34" t="n">
        <v>131.543</v>
      </c>
      <c r="AT28" s="34" t="n">
        <v>104.256</v>
      </c>
      <c r="AU28" s="34" t="n">
        <v>56.556</v>
      </c>
      <c r="AV28" s="34" t="n">
        <v>47.604</v>
      </c>
      <c r="AW28" s="35" t="n">
        <f aca="false">AR28+AS28+AT28+AU28+AV28</f>
        <v>452.323</v>
      </c>
      <c r="AY28" s="32"/>
    </row>
    <row r="29" customFormat="false" ht="14.25" hidden="false" customHeight="false" outlineLevel="0" collapsed="false">
      <c r="B29" s="33" t="n">
        <v>1990</v>
      </c>
      <c r="C29" s="34" t="n">
        <v>4255.097</v>
      </c>
      <c r="D29" s="34" t="n">
        <v>9776.144</v>
      </c>
      <c r="E29" s="34" t="n">
        <v>1108.283</v>
      </c>
      <c r="F29" s="34" t="n">
        <v>1778.383</v>
      </c>
      <c r="G29" s="34" t="n">
        <v>2921.454</v>
      </c>
      <c r="H29" s="34" t="n">
        <v>376.066</v>
      </c>
      <c r="I29" s="34" t="n">
        <v>2704.661</v>
      </c>
      <c r="J29" s="34" t="n">
        <v>70.806</v>
      </c>
      <c r="K29" s="34" t="n">
        <v>46.767</v>
      </c>
      <c r="L29" s="34" t="n">
        <v>1776.202</v>
      </c>
      <c r="M29" s="35" t="n">
        <f aca="false">H29+I29+J29+K29+L29</f>
        <v>4974.502</v>
      </c>
      <c r="N29" s="36" t="n">
        <v>2809.068</v>
      </c>
      <c r="O29" s="34" t="n">
        <v>4622.661</v>
      </c>
      <c r="P29" s="34" t="n">
        <v>356.338</v>
      </c>
      <c r="Q29" s="34" t="n">
        <v>627.64</v>
      </c>
      <c r="R29" s="34" t="n">
        <v>285.348</v>
      </c>
      <c r="S29" s="34" t="n">
        <f aca="false">N29+O29+P29+Q29+R29</f>
        <v>8701.055</v>
      </c>
      <c r="T29" s="34" t="n">
        <v>24.675</v>
      </c>
      <c r="U29" s="34" t="n">
        <v>33.749</v>
      </c>
      <c r="V29" s="34" t="n">
        <v>5.736</v>
      </c>
      <c r="W29" s="34" t="n">
        <v>22.037</v>
      </c>
      <c r="X29" s="34" t="n">
        <v>22.75</v>
      </c>
      <c r="Y29" s="35" t="n">
        <f aca="false">T29+U29+V29+W29+X29</f>
        <v>108.947</v>
      </c>
      <c r="Z29" s="36" t="n">
        <v>34.191</v>
      </c>
      <c r="AA29" s="34" t="n">
        <v>23.133</v>
      </c>
      <c r="AB29" s="34" t="n">
        <v>173.233</v>
      </c>
      <c r="AC29" s="34" t="n">
        <v>294.726</v>
      </c>
      <c r="AD29" s="34" t="n">
        <v>-13.966</v>
      </c>
      <c r="AE29" s="34" t="n">
        <f aca="false">Z29+AA29+AB29+AC29+AD29</f>
        <v>511.317</v>
      </c>
      <c r="AF29" s="34" t="n">
        <v>111.344</v>
      </c>
      <c r="AG29" s="34" t="n">
        <v>619.467</v>
      </c>
      <c r="AH29" s="34" t="n">
        <v>63.488</v>
      </c>
      <c r="AI29" s="34" t="n">
        <v>543.326</v>
      </c>
      <c r="AJ29" s="34" t="n">
        <v>27.337</v>
      </c>
      <c r="AK29" s="35" t="n">
        <f aca="false">AF29+AG29+AH29+AI29+AJ29</f>
        <v>1364.962</v>
      </c>
      <c r="AL29" s="36" t="n">
        <v>885.34</v>
      </c>
      <c r="AM29" s="34" t="n">
        <v>1708.038</v>
      </c>
      <c r="AN29" s="34" t="n">
        <v>325.397</v>
      </c>
      <c r="AO29" s="34" t="n">
        <v>193.079</v>
      </c>
      <c r="AP29" s="34" t="n">
        <v>441.242</v>
      </c>
      <c r="AQ29" s="34" t="n">
        <f aca="false">AL29+AM29+AN29+AO29+AP29</f>
        <v>3553.096</v>
      </c>
      <c r="AR29" s="34" t="n">
        <v>14.413</v>
      </c>
      <c r="AS29" s="34" t="n">
        <v>64.435</v>
      </c>
      <c r="AT29" s="34" t="n">
        <v>113.285</v>
      </c>
      <c r="AU29" s="34" t="n">
        <v>50.808</v>
      </c>
      <c r="AV29" s="34" t="n">
        <v>368.575</v>
      </c>
      <c r="AW29" s="35" t="n">
        <f aca="false">AR29+AS29+AT29+AU29+AV29</f>
        <v>611.516</v>
      </c>
      <c r="AY29" s="32"/>
    </row>
    <row r="30" customFormat="false" ht="14.25" hidden="false" customHeight="false" outlineLevel="0" collapsed="false">
      <c r="B30" s="33" t="n">
        <v>1991</v>
      </c>
      <c r="C30" s="34" t="n">
        <v>6498.314</v>
      </c>
      <c r="D30" s="34" t="n">
        <v>11233.49</v>
      </c>
      <c r="E30" s="34" t="n">
        <v>1838.984</v>
      </c>
      <c r="F30" s="34" t="n">
        <v>2042.394</v>
      </c>
      <c r="G30" s="34" t="n">
        <v>3238.218</v>
      </c>
      <c r="H30" s="34" t="n">
        <v>395.895</v>
      </c>
      <c r="I30" s="34" t="n">
        <v>3039.564</v>
      </c>
      <c r="J30" s="34" t="n">
        <v>103.309</v>
      </c>
      <c r="K30" s="34" t="n">
        <v>56.521</v>
      </c>
      <c r="L30" s="34" t="n">
        <v>1904.493</v>
      </c>
      <c r="M30" s="35" t="n">
        <f aca="false">H30+I30+J30+K30+L30</f>
        <v>5499.782</v>
      </c>
      <c r="N30" s="36" t="n">
        <v>3190.701</v>
      </c>
      <c r="O30" s="34" t="n">
        <v>5528.65</v>
      </c>
      <c r="P30" s="34" t="n">
        <v>462.71</v>
      </c>
      <c r="Q30" s="34" t="n">
        <v>761.006</v>
      </c>
      <c r="R30" s="34" t="n">
        <v>419.162</v>
      </c>
      <c r="S30" s="34" t="n">
        <f aca="false">N30+O30+P30+Q30+R30</f>
        <v>10362.229</v>
      </c>
      <c r="T30" s="34" t="n">
        <v>27.734</v>
      </c>
      <c r="U30" s="34" t="n">
        <v>34.248</v>
      </c>
      <c r="V30" s="34" t="n">
        <v>2.078</v>
      </c>
      <c r="W30" s="34" t="n">
        <v>22.467</v>
      </c>
      <c r="X30" s="34" t="n">
        <v>24.672</v>
      </c>
      <c r="Y30" s="35" t="n">
        <f aca="false">T30+U30+V30+W30+X30</f>
        <v>111.199</v>
      </c>
      <c r="Z30" s="36" t="n">
        <v>23.208</v>
      </c>
      <c r="AA30" s="34" t="n">
        <v>-3.078</v>
      </c>
      <c r="AB30" s="34" t="n">
        <v>169.652</v>
      </c>
      <c r="AC30" s="34" t="n">
        <v>294.821</v>
      </c>
      <c r="AD30" s="34" t="n">
        <v>13.966</v>
      </c>
      <c r="AE30" s="34" t="n">
        <f aca="false">Z30+AA30+AB30+AC30+AD30</f>
        <v>498.569</v>
      </c>
      <c r="AF30" s="34" t="n">
        <v>109.548</v>
      </c>
      <c r="AG30" s="34" t="n">
        <v>774.926</v>
      </c>
      <c r="AH30" s="34" t="n">
        <v>71.288</v>
      </c>
      <c r="AI30" s="34" t="n">
        <v>644.818</v>
      </c>
      <c r="AJ30" s="34" t="n">
        <v>27.337</v>
      </c>
      <c r="AK30" s="35" t="n">
        <f aca="false">AF30+AG30+AH30+AI30+AJ30</f>
        <v>1627.917</v>
      </c>
      <c r="AL30" s="36" t="n">
        <v>1523.944</v>
      </c>
      <c r="AM30" s="34" t="n">
        <v>1670.902</v>
      </c>
      <c r="AN30" s="34" t="n">
        <v>571.59</v>
      </c>
      <c r="AO30" s="34" t="n">
        <v>126.013</v>
      </c>
      <c r="AP30" s="34" t="n">
        <v>434.874</v>
      </c>
      <c r="AQ30" s="34" t="n">
        <f aca="false">AL30+AM30+AN30+AO30+AP30</f>
        <v>4327.323</v>
      </c>
      <c r="AR30" s="34" t="n">
        <v>227.284</v>
      </c>
      <c r="AS30" s="34" t="n">
        <v>64.435</v>
      </c>
      <c r="AT30" s="34" t="n">
        <v>113.285</v>
      </c>
      <c r="AU30" s="34" t="n">
        <v>50.808</v>
      </c>
      <c r="AV30" s="34" t="n">
        <v>368.575</v>
      </c>
      <c r="AW30" s="35" t="n">
        <f aca="false">AR30+AS30+AT30+AU30+AV30</f>
        <v>824.387</v>
      </c>
      <c r="AY30" s="32"/>
    </row>
    <row r="31" customFormat="false" ht="14.25" hidden="false" customHeight="false" outlineLevel="0" collapsed="false">
      <c r="B31" s="33" t="n">
        <v>1992</v>
      </c>
      <c r="C31" s="34" t="n">
        <v>6774.335</v>
      </c>
      <c r="D31" s="34" t="n">
        <v>16629.703</v>
      </c>
      <c r="E31" s="34" t="n">
        <v>2095.715</v>
      </c>
      <c r="F31" s="34" t="n">
        <v>2178.071</v>
      </c>
      <c r="G31" s="34" t="n">
        <v>5919.344</v>
      </c>
      <c r="H31" s="34" t="n">
        <v>469.536</v>
      </c>
      <c r="I31" s="34" t="n">
        <v>3655.783</v>
      </c>
      <c r="J31" s="34" t="n">
        <v>234.103</v>
      </c>
      <c r="K31" s="34" t="n">
        <v>75.541</v>
      </c>
      <c r="L31" s="34" t="n">
        <v>1904.321</v>
      </c>
      <c r="M31" s="35" t="n">
        <f aca="false">H31+I31+J31+K31+L31</f>
        <v>6339.284</v>
      </c>
      <c r="N31" s="36" t="n">
        <v>3742.964</v>
      </c>
      <c r="O31" s="34" t="n">
        <v>6729.629</v>
      </c>
      <c r="P31" s="34" t="n">
        <v>571.999</v>
      </c>
      <c r="Q31" s="34" t="n">
        <v>906.21</v>
      </c>
      <c r="R31" s="34" t="n">
        <v>807.28</v>
      </c>
      <c r="S31" s="34" t="n">
        <f aca="false">N31+O31+P31+Q31+R31</f>
        <v>12758.082</v>
      </c>
      <c r="T31" s="34" t="n">
        <v>32.759</v>
      </c>
      <c r="U31" s="34" t="n">
        <v>50.751</v>
      </c>
      <c r="V31" s="34" t="n">
        <v>1.395</v>
      </c>
      <c r="W31" s="34" t="n">
        <v>21.078</v>
      </c>
      <c r="X31" s="34" t="n">
        <v>206.494</v>
      </c>
      <c r="Y31" s="35" t="n">
        <f aca="false">T31+U31+V31+W31+X31</f>
        <v>312.477</v>
      </c>
      <c r="Z31" s="36" t="n">
        <v>23.606</v>
      </c>
      <c r="AA31" s="34" t="n">
        <v>66.195</v>
      </c>
      <c r="AB31" s="34" t="n">
        <v>180.521</v>
      </c>
      <c r="AC31" s="34" t="n">
        <v>41.15</v>
      </c>
      <c r="AD31" s="34" t="n">
        <v>29.444</v>
      </c>
      <c r="AE31" s="34" t="n">
        <f aca="false">Z31+AA31+AB31+AC31+AD31</f>
        <v>340.916</v>
      </c>
      <c r="AF31" s="34" t="n">
        <v>109.374</v>
      </c>
      <c r="AG31" s="34" t="n">
        <v>1288.743</v>
      </c>
      <c r="AH31" s="34" t="n">
        <v>124.03</v>
      </c>
      <c r="AI31" s="34" t="n">
        <v>672.394</v>
      </c>
      <c r="AJ31" s="34" t="n">
        <v>-113.449</v>
      </c>
      <c r="AK31" s="35" t="n">
        <f aca="false">AF31+AG31+AH31+AI31+AJ31</f>
        <v>2081.092</v>
      </c>
      <c r="AL31" s="36" t="n">
        <v>1576.462</v>
      </c>
      <c r="AM31" s="34" t="n">
        <v>1752.661</v>
      </c>
      <c r="AN31" s="34" t="n">
        <v>617.541</v>
      </c>
      <c r="AO31" s="34" t="n">
        <v>170.9</v>
      </c>
      <c r="AP31" s="34" t="n">
        <v>432.614</v>
      </c>
      <c r="AQ31" s="34" t="n">
        <f aca="false">AL31+AM31+AN31+AO31+AP31</f>
        <v>4550.178</v>
      </c>
      <c r="AR31" s="34" t="n">
        <v>819.654</v>
      </c>
      <c r="AS31" s="34" t="n">
        <v>3085.941</v>
      </c>
      <c r="AT31" s="34" t="n">
        <v>366.126</v>
      </c>
      <c r="AU31" s="34" t="n">
        <v>290.798</v>
      </c>
      <c r="AV31" s="34" t="n">
        <v>2652.64</v>
      </c>
      <c r="AW31" s="35" t="n">
        <f aca="false">AR31+AS31+AT31+AU31+AV31</f>
        <v>7215.159</v>
      </c>
      <c r="AY31" s="32"/>
    </row>
    <row r="32" customFormat="false" ht="14.25" hidden="false" customHeight="false" outlineLevel="0" collapsed="false">
      <c r="B32" s="33" t="n">
        <v>1993</v>
      </c>
      <c r="C32" s="34" t="n">
        <v>8774.132</v>
      </c>
      <c r="D32" s="34" t="n">
        <v>27292.439</v>
      </c>
      <c r="E32" s="34" t="n">
        <v>3531.723</v>
      </c>
      <c r="F32" s="34" t="n">
        <v>3195.678</v>
      </c>
      <c r="G32" s="34" t="n">
        <v>9879.322</v>
      </c>
      <c r="H32" s="34" t="n">
        <v>551.105</v>
      </c>
      <c r="I32" s="34" t="n">
        <v>3323.843</v>
      </c>
      <c r="J32" s="34" t="n">
        <v>247.232</v>
      </c>
      <c r="K32" s="34" t="n">
        <v>96.294</v>
      </c>
      <c r="L32" s="34" t="n">
        <v>3025.14</v>
      </c>
      <c r="M32" s="35" t="n">
        <f aca="false">H32+I32+J32+K32+L32</f>
        <v>7243.614</v>
      </c>
      <c r="N32" s="36" t="n">
        <v>4637.475</v>
      </c>
      <c r="O32" s="34" t="n">
        <v>12662.362</v>
      </c>
      <c r="P32" s="34" t="n">
        <v>1511.717</v>
      </c>
      <c r="Q32" s="34" t="n">
        <v>1038.286</v>
      </c>
      <c r="R32" s="34" t="n">
        <v>3313.102</v>
      </c>
      <c r="S32" s="34" t="n">
        <f aca="false">N32+O32+P32+Q32+R32</f>
        <v>23162.942</v>
      </c>
      <c r="T32" s="34" t="n">
        <v>33.631</v>
      </c>
      <c r="U32" s="34" t="n">
        <v>46.366</v>
      </c>
      <c r="V32" s="34" t="n">
        <v>1.574</v>
      </c>
      <c r="W32" s="34" t="n">
        <v>26.088</v>
      </c>
      <c r="X32" s="34" t="n">
        <v>501.426</v>
      </c>
      <c r="Y32" s="35" t="n">
        <f aca="false">T32+U32+V32+W32+X32</f>
        <v>609.085</v>
      </c>
      <c r="Z32" s="36" t="n">
        <v>25.105</v>
      </c>
      <c r="AA32" s="34" t="n">
        <v>82.298</v>
      </c>
      <c r="AB32" s="34" t="n">
        <v>182.982</v>
      </c>
      <c r="AC32" s="34" t="n">
        <v>65.992</v>
      </c>
      <c r="AD32" s="34" t="n">
        <v>29.566</v>
      </c>
      <c r="AE32" s="34" t="n">
        <f aca="false">Z32+AA32+AB32+AC32+AD32</f>
        <v>385.943</v>
      </c>
      <c r="AF32" s="34" t="n">
        <v>163.529</v>
      </c>
      <c r="AG32" s="34" t="n">
        <v>1450.477</v>
      </c>
      <c r="AH32" s="34" t="n">
        <v>323.246</v>
      </c>
      <c r="AI32" s="34" t="n">
        <v>1180.063</v>
      </c>
      <c r="AJ32" s="34" t="n">
        <v>-113.139</v>
      </c>
      <c r="AK32" s="35" t="n">
        <f aca="false">AF32+AG32+AH32+AI32+AJ32</f>
        <v>3004.176</v>
      </c>
      <c r="AL32" s="36" t="n">
        <v>2079.954</v>
      </c>
      <c r="AM32" s="34" t="n">
        <v>1851.242</v>
      </c>
      <c r="AN32" s="34" t="n">
        <v>669.55</v>
      </c>
      <c r="AO32" s="34" t="n">
        <v>270.034</v>
      </c>
      <c r="AP32" s="34" t="n">
        <v>431.427</v>
      </c>
      <c r="AQ32" s="34" t="n">
        <f aca="false">AL32+AM32+AN32+AO32+AP32</f>
        <v>5302.207</v>
      </c>
      <c r="AR32" s="34" t="n">
        <v>1283.333</v>
      </c>
      <c r="AS32" s="34" t="n">
        <v>7875.851</v>
      </c>
      <c r="AT32" s="34" t="n">
        <v>595.422</v>
      </c>
      <c r="AU32" s="34" t="n">
        <v>518.921</v>
      </c>
      <c r="AV32" s="34" t="n">
        <v>2691.8</v>
      </c>
      <c r="AW32" s="35" t="n">
        <f aca="false">AR32+AS32+AT32+AU32+AV32</f>
        <v>12965.327</v>
      </c>
      <c r="AY32" s="32"/>
    </row>
    <row r="33" customFormat="false" ht="14.25" hidden="false" customHeight="false" outlineLevel="0" collapsed="false">
      <c r="B33" s="33" t="n">
        <v>1994</v>
      </c>
      <c r="C33" s="34" t="n">
        <v>11076.754</v>
      </c>
      <c r="D33" s="34" t="n">
        <v>33223.117</v>
      </c>
      <c r="E33" s="34" t="n">
        <v>4589.011</v>
      </c>
      <c r="F33" s="34" t="n">
        <v>5106.677</v>
      </c>
      <c r="G33" s="34" t="n">
        <v>11488.171</v>
      </c>
      <c r="H33" s="34" t="n">
        <v>841.939</v>
      </c>
      <c r="I33" s="34" t="n">
        <v>3514.857</v>
      </c>
      <c r="J33" s="34" t="n">
        <v>410.743</v>
      </c>
      <c r="K33" s="34" t="n">
        <v>130.159</v>
      </c>
      <c r="L33" s="34" t="n">
        <v>3198.572</v>
      </c>
      <c r="M33" s="35" t="n">
        <f aca="false">H33+I33+J33+K33+L33</f>
        <v>8096.27</v>
      </c>
      <c r="N33" s="36" t="n">
        <v>6249.968</v>
      </c>
      <c r="O33" s="34" t="n">
        <v>15433.865</v>
      </c>
      <c r="P33" s="34" t="n">
        <v>1767.671</v>
      </c>
      <c r="Q33" s="34" t="n">
        <v>1860.314</v>
      </c>
      <c r="R33" s="34" t="n">
        <v>3626.825</v>
      </c>
      <c r="S33" s="34" t="n">
        <f aca="false">N33+O33+P33+Q33+R33</f>
        <v>28938.643</v>
      </c>
      <c r="T33" s="34" t="n">
        <v>33.371</v>
      </c>
      <c r="U33" s="34" t="n">
        <v>46.423</v>
      </c>
      <c r="V33" s="34" t="n">
        <v>1.631</v>
      </c>
      <c r="W33" s="34" t="n">
        <v>26.751</v>
      </c>
      <c r="X33" s="34" t="n">
        <v>488.765</v>
      </c>
      <c r="Y33" s="35" t="n">
        <f aca="false">T33+U33+V33+W33+X33</f>
        <v>596.941</v>
      </c>
      <c r="Z33" s="36" t="n">
        <v>25.105</v>
      </c>
      <c r="AA33" s="34" t="n">
        <v>89.832</v>
      </c>
      <c r="AB33" s="34" t="n">
        <v>188.541</v>
      </c>
      <c r="AC33" s="34" t="n">
        <v>82.015</v>
      </c>
      <c r="AD33" s="34" t="n">
        <v>28.877</v>
      </c>
      <c r="AE33" s="34" t="n">
        <f aca="false">Z33+AA33+AB33+AC33+AD33</f>
        <v>414.37</v>
      </c>
      <c r="AF33" s="34" t="n">
        <v>280.384</v>
      </c>
      <c r="AG33" s="34" t="n">
        <v>1648.143</v>
      </c>
      <c r="AH33" s="34" t="n">
        <v>395.571</v>
      </c>
      <c r="AI33" s="34" t="n">
        <v>1241.345</v>
      </c>
      <c r="AJ33" s="34" t="n">
        <v>-85.87</v>
      </c>
      <c r="AK33" s="35" t="n">
        <f aca="false">AF33+AG33+AH33+AI33+AJ33</f>
        <v>3479.573</v>
      </c>
      <c r="AL33" s="36" t="n">
        <v>2187.534</v>
      </c>
      <c r="AM33" s="34" t="n">
        <v>1979.977</v>
      </c>
      <c r="AN33" s="34" t="n">
        <v>707.786</v>
      </c>
      <c r="AO33" s="34" t="n">
        <v>357.978</v>
      </c>
      <c r="AP33" s="34" t="n">
        <v>430.387</v>
      </c>
      <c r="AQ33" s="34" t="n">
        <f aca="false">AL33+AM33+AN33+AO33+AP33</f>
        <v>5663.662</v>
      </c>
      <c r="AR33" s="34" t="n">
        <v>1458.453</v>
      </c>
      <c r="AS33" s="34" t="n">
        <v>10510.02</v>
      </c>
      <c r="AT33" s="34" t="n">
        <v>1117.048</v>
      </c>
      <c r="AU33" s="34" t="n">
        <v>1408.115</v>
      </c>
      <c r="AV33" s="34" t="n">
        <v>3800.615</v>
      </c>
      <c r="AW33" s="35" t="n">
        <f aca="false">AR33+AS33+AT33+AU33+AV33</f>
        <v>18294.251</v>
      </c>
      <c r="AY33" s="32"/>
    </row>
    <row r="34" customFormat="false" ht="14.25" hidden="false" customHeight="false" outlineLevel="0" collapsed="false">
      <c r="B34" s="33" t="n">
        <v>1995</v>
      </c>
      <c r="C34" s="34" t="n">
        <v>50337.326</v>
      </c>
      <c r="D34" s="34" t="n">
        <v>74498.792</v>
      </c>
      <c r="E34" s="34" t="n">
        <v>24625.988</v>
      </c>
      <c r="F34" s="34" t="n">
        <v>13485.847</v>
      </c>
      <c r="G34" s="34" t="n">
        <v>50679.684</v>
      </c>
      <c r="H34" s="34" t="n">
        <v>34610.21</v>
      </c>
      <c r="I34" s="34" t="n">
        <v>31047.586</v>
      </c>
      <c r="J34" s="34" t="n">
        <v>410.743</v>
      </c>
      <c r="K34" s="34" t="n">
        <v>130.159</v>
      </c>
      <c r="L34" s="34" t="n">
        <v>46209.372</v>
      </c>
      <c r="M34" s="35" t="n">
        <f aca="false">H34+I34+J34+K34+L34</f>
        <v>112408.07</v>
      </c>
      <c r="N34" s="36" t="n">
        <v>9860.048</v>
      </c>
      <c r="O34" s="34" t="n">
        <v>25792.661</v>
      </c>
      <c r="P34" s="34" t="n">
        <v>6249.291</v>
      </c>
      <c r="Q34" s="34" t="n">
        <v>7428.878</v>
      </c>
      <c r="R34" s="34" t="n">
        <v>5094.594</v>
      </c>
      <c r="S34" s="34" t="n">
        <f aca="false">N34+O34+P34+Q34+R34</f>
        <v>54425.472</v>
      </c>
      <c r="T34" s="34" t="n">
        <v>33.371</v>
      </c>
      <c r="U34" s="34" t="n">
        <v>46.823</v>
      </c>
      <c r="V34" s="34" t="n">
        <v>1.631</v>
      </c>
      <c r="W34" s="34" t="n">
        <v>28.061</v>
      </c>
      <c r="X34" s="34" t="n">
        <v>488.765</v>
      </c>
      <c r="Y34" s="35" t="n">
        <f aca="false">T34+U34+V34+W34+X34</f>
        <v>598.651</v>
      </c>
      <c r="Z34" s="36" t="n">
        <v>617.666</v>
      </c>
      <c r="AA34" s="34" t="n">
        <v>98.343</v>
      </c>
      <c r="AB34" s="34" t="n">
        <v>14564.555</v>
      </c>
      <c r="AC34" s="34" t="n">
        <v>2130.774</v>
      </c>
      <c r="AD34" s="34" t="n">
        <v>-3716.388</v>
      </c>
      <c r="AE34" s="34" t="n">
        <f aca="false">Z34+AA34+AB34+AC34+AD34</f>
        <v>13694.95</v>
      </c>
      <c r="AF34" s="34" t="n">
        <v>281.462</v>
      </c>
      <c r="AG34" s="34" t="n">
        <v>2050.303</v>
      </c>
      <c r="AH34" s="34" t="n">
        <v>629.191</v>
      </c>
      <c r="AI34" s="34" t="n">
        <v>1603.224</v>
      </c>
      <c r="AJ34" s="34" t="n">
        <v>-73.843</v>
      </c>
      <c r="AK34" s="35" t="n">
        <f aca="false">AF34+AG34+AH34+AI34+AJ34</f>
        <v>4490.337</v>
      </c>
      <c r="AL34" s="36" t="n">
        <v>3302.825</v>
      </c>
      <c r="AM34" s="34" t="n">
        <v>2319.173</v>
      </c>
      <c r="AN34" s="34" t="n">
        <v>966.863</v>
      </c>
      <c r="AO34" s="34" t="n">
        <v>408.03</v>
      </c>
      <c r="AP34" s="34" t="n">
        <v>884.576</v>
      </c>
      <c r="AQ34" s="34" t="n">
        <f aca="false">AL34+AM34+AN34+AO34+AP34</f>
        <v>7881.467</v>
      </c>
      <c r="AR34" s="34" t="n">
        <v>1631.743</v>
      </c>
      <c r="AS34" s="34" t="n">
        <v>13143.903</v>
      </c>
      <c r="AT34" s="34" t="n">
        <v>1803.714</v>
      </c>
      <c r="AU34" s="34" t="n">
        <v>1756.721</v>
      </c>
      <c r="AV34" s="34" t="n">
        <v>1792.608</v>
      </c>
      <c r="AW34" s="35" t="n">
        <f aca="false">AR34+AS34+AT34+AU34+AV34</f>
        <v>20128.689</v>
      </c>
      <c r="AY34" s="32"/>
    </row>
    <row r="35" customFormat="false" ht="14.25" hidden="false" customHeight="false" outlineLevel="0" collapsed="false">
      <c r="B35" s="33" t="n">
        <v>1996</v>
      </c>
      <c r="C35" s="34" t="n">
        <v>52259.173</v>
      </c>
      <c r="D35" s="34" t="n">
        <v>95417.866</v>
      </c>
      <c r="E35" s="34" t="n">
        <v>53852.117</v>
      </c>
      <c r="F35" s="34" t="n">
        <v>24602.717</v>
      </c>
      <c r="G35" s="34" t="n">
        <v>55214.905</v>
      </c>
      <c r="H35" s="34" t="n">
        <v>34610.21</v>
      </c>
      <c r="I35" s="34" t="n">
        <v>46377.688</v>
      </c>
      <c r="J35" s="34" t="n">
        <v>24558.265</v>
      </c>
      <c r="K35" s="34" t="n">
        <v>1950.402</v>
      </c>
      <c r="L35" s="34" t="n">
        <v>49981.353</v>
      </c>
      <c r="M35" s="35" t="n">
        <f aca="false">H35+I35+J35+K35+L35</f>
        <v>157477.918</v>
      </c>
      <c r="N35" s="36" t="n">
        <v>9883.547</v>
      </c>
      <c r="O35" s="34" t="n">
        <v>28520.228</v>
      </c>
      <c r="P35" s="34" t="n">
        <v>9797.297</v>
      </c>
      <c r="Q35" s="34" t="n">
        <v>14835.293</v>
      </c>
      <c r="R35" s="34" t="n">
        <v>5144.642</v>
      </c>
      <c r="S35" s="34" t="n">
        <f aca="false">N35+O35+P35+Q35+R35</f>
        <v>68181.007</v>
      </c>
      <c r="T35" s="34" t="n">
        <v>33.371</v>
      </c>
      <c r="U35" s="34" t="n">
        <v>46.823</v>
      </c>
      <c r="V35" s="34" t="n">
        <v>1.631</v>
      </c>
      <c r="W35" s="34" t="n">
        <v>28.061</v>
      </c>
      <c r="X35" s="34" t="n">
        <v>488.765</v>
      </c>
      <c r="Y35" s="35" t="n">
        <f aca="false">T35+U35+V35+W35+X35</f>
        <v>598.651</v>
      </c>
      <c r="Z35" s="36" t="n">
        <v>751.71</v>
      </c>
      <c r="AA35" s="34" t="n">
        <v>130.188</v>
      </c>
      <c r="AB35" s="34" t="n">
        <v>14604.966</v>
      </c>
      <c r="AC35" s="34" t="n">
        <v>2165.438</v>
      </c>
      <c r="AD35" s="34" t="n">
        <v>-3715.912</v>
      </c>
      <c r="AE35" s="34" t="n">
        <f aca="false">Z35+AA35+AB35+AC35+AD35</f>
        <v>13936.39</v>
      </c>
      <c r="AF35" s="34" t="n">
        <v>313.91</v>
      </c>
      <c r="AG35" s="34" t="n">
        <v>2643.921</v>
      </c>
      <c r="AH35" s="34" t="n">
        <v>652.889</v>
      </c>
      <c r="AI35" s="34" t="n">
        <v>1671.224</v>
      </c>
      <c r="AJ35" s="34" t="n">
        <v>-64.32</v>
      </c>
      <c r="AK35" s="35" t="n">
        <f aca="false">AF35+AG35+AH35+AI35+AJ35</f>
        <v>5217.624</v>
      </c>
      <c r="AL35" s="36" t="n">
        <v>4734.21</v>
      </c>
      <c r="AM35" s="34" t="n">
        <v>2362.477</v>
      </c>
      <c r="AN35" s="34" t="n">
        <v>1284.588</v>
      </c>
      <c r="AO35" s="34" t="n">
        <v>2090.118</v>
      </c>
      <c r="AP35" s="34" t="n">
        <v>1182.813</v>
      </c>
      <c r="AQ35" s="34" t="n">
        <f aca="false">AL35+AM35+AN35+AO35+AP35</f>
        <v>11654.206</v>
      </c>
      <c r="AR35" s="34" t="n">
        <v>1932.215</v>
      </c>
      <c r="AS35" s="34" t="n">
        <v>15336.543</v>
      </c>
      <c r="AT35" s="34" t="n">
        <v>2952.481</v>
      </c>
      <c r="AU35" s="34" t="n">
        <v>1862.181</v>
      </c>
      <c r="AV35" s="34" t="n">
        <v>2197.564</v>
      </c>
      <c r="AW35" s="35" t="n">
        <f aca="false">AR35+AS35+AT35+AU35+AV35</f>
        <v>24280.984</v>
      </c>
      <c r="AY35" s="32"/>
    </row>
    <row r="36" customFormat="false" ht="14.25" hidden="false" customHeight="false" outlineLevel="0" collapsed="false">
      <c r="B36" s="33" t="n">
        <v>1997</v>
      </c>
      <c r="C36" s="34" t="n">
        <v>52602.646</v>
      </c>
      <c r="D36" s="34" t="n">
        <v>97830.492</v>
      </c>
      <c r="E36" s="34" t="n">
        <v>54388.85</v>
      </c>
      <c r="F36" s="34" t="n">
        <v>25308.332</v>
      </c>
      <c r="G36" s="34" t="n">
        <v>57693.167</v>
      </c>
      <c r="H36" s="34" t="n">
        <v>34610.21</v>
      </c>
      <c r="I36" s="34" t="n">
        <v>46726.995</v>
      </c>
      <c r="J36" s="34" t="n">
        <v>24558.265</v>
      </c>
      <c r="K36" s="34" t="n">
        <v>1950.402</v>
      </c>
      <c r="L36" s="34" t="n">
        <v>51152.976</v>
      </c>
      <c r="M36" s="35" t="n">
        <f aca="false">H36+I36+J36+K36+L36</f>
        <v>158998.848</v>
      </c>
      <c r="N36" s="36" t="n">
        <v>10168.878</v>
      </c>
      <c r="O36" s="34" t="n">
        <v>29899.67</v>
      </c>
      <c r="P36" s="34" t="n">
        <v>10128.44</v>
      </c>
      <c r="Q36" s="34" t="n">
        <v>15042.156</v>
      </c>
      <c r="R36" s="34" t="n">
        <v>5314.48</v>
      </c>
      <c r="S36" s="34" t="n">
        <f aca="false">N36+O36+P36+Q36+R36</f>
        <v>70553.624</v>
      </c>
      <c r="T36" s="34" t="n">
        <v>40.925</v>
      </c>
      <c r="U36" s="34" t="n">
        <v>60.342</v>
      </c>
      <c r="V36" s="34" t="n">
        <v>1.742</v>
      </c>
      <c r="W36" s="34" t="n">
        <v>25.344</v>
      </c>
      <c r="X36" s="34" t="n">
        <v>482.551</v>
      </c>
      <c r="Y36" s="35" t="n">
        <f aca="false">T36+U36+V36+W36+X36</f>
        <v>610.904</v>
      </c>
      <c r="Z36" s="36" t="n">
        <v>751.859</v>
      </c>
      <c r="AA36" s="34" t="n">
        <v>111.221</v>
      </c>
      <c r="AB36" s="34" t="n">
        <v>14608.776</v>
      </c>
      <c r="AC36" s="34" t="n">
        <v>2175.415</v>
      </c>
      <c r="AD36" s="34" t="n">
        <v>-3709.353</v>
      </c>
      <c r="AE36" s="34" t="n">
        <f aca="false">Z36+AA36+AB36+AC36+AD36</f>
        <v>13937.918</v>
      </c>
      <c r="AF36" s="34" t="n">
        <v>328.482</v>
      </c>
      <c r="AG36" s="34" t="n">
        <v>3144.97</v>
      </c>
      <c r="AH36" s="34" t="n">
        <v>624.418</v>
      </c>
      <c r="AI36" s="34" t="n">
        <v>1757.407</v>
      </c>
      <c r="AJ36" s="34" t="n">
        <v>-57.233</v>
      </c>
      <c r="AK36" s="35" t="n">
        <f aca="false">AF36+AG36+AH36+AI36+AJ36</f>
        <v>5798.044</v>
      </c>
      <c r="AL36" s="36" t="n">
        <v>4728.302</v>
      </c>
      <c r="AM36" s="34" t="n">
        <v>2448.857</v>
      </c>
      <c r="AN36" s="34" t="n">
        <v>1332.573</v>
      </c>
      <c r="AO36" s="34" t="n">
        <v>2241.163</v>
      </c>
      <c r="AP36" s="34" t="n">
        <v>1162.683</v>
      </c>
      <c r="AQ36" s="34" t="n">
        <f aca="false">AL36+AM36+AN36+AO36+AP36</f>
        <v>11913.578</v>
      </c>
      <c r="AR36" s="34" t="n">
        <v>1973.99</v>
      </c>
      <c r="AS36" s="34" t="n">
        <v>15438.437</v>
      </c>
      <c r="AT36" s="34" t="n">
        <v>3134.636</v>
      </c>
      <c r="AU36" s="34" t="n">
        <v>2116.445</v>
      </c>
      <c r="AV36" s="34" t="n">
        <v>3347.063</v>
      </c>
      <c r="AW36" s="35" t="n">
        <f aca="false">AR36+AS36+AT36+AU36+AV36</f>
        <v>26010.571</v>
      </c>
      <c r="AY36" s="32"/>
    </row>
    <row r="37" customFormat="false" ht="14.25" hidden="false" customHeight="false" outlineLevel="0" collapsed="false">
      <c r="B37" s="33" t="n">
        <v>1998</v>
      </c>
      <c r="C37" s="34" t="n">
        <v>52579.06</v>
      </c>
      <c r="D37" s="34" t="n">
        <v>98236.507</v>
      </c>
      <c r="E37" s="34" t="n">
        <v>54773.748</v>
      </c>
      <c r="F37" s="34" t="n">
        <v>25734.173</v>
      </c>
      <c r="G37" s="34" t="n">
        <v>61125.845</v>
      </c>
      <c r="H37" s="34" t="n">
        <v>34610.21</v>
      </c>
      <c r="I37" s="34" t="n">
        <v>46831.453</v>
      </c>
      <c r="J37" s="34" t="n">
        <v>24649.16</v>
      </c>
      <c r="K37" s="34" t="n">
        <v>2035.686</v>
      </c>
      <c r="L37" s="34" t="n">
        <v>54296.504</v>
      </c>
      <c r="M37" s="35" t="n">
        <f aca="false">H37+I37+J37+K37+L37</f>
        <v>162423.013</v>
      </c>
      <c r="N37" s="36" t="n">
        <v>10499.228</v>
      </c>
      <c r="O37" s="34" t="n">
        <v>29574.465</v>
      </c>
      <c r="P37" s="34" t="n">
        <v>10225.917</v>
      </c>
      <c r="Q37" s="34" t="n">
        <v>14988.205</v>
      </c>
      <c r="R37" s="34" t="n">
        <v>5340.026</v>
      </c>
      <c r="S37" s="34" t="n">
        <f aca="false">N37+O37+P37+Q37+R37</f>
        <v>70627.841</v>
      </c>
      <c r="T37" s="34" t="n">
        <v>57.884</v>
      </c>
      <c r="U37" s="34" t="n">
        <v>60.438</v>
      </c>
      <c r="V37" s="34" t="n">
        <v>66.887</v>
      </c>
      <c r="W37" s="34" t="n">
        <v>25.657</v>
      </c>
      <c r="X37" s="34" t="n">
        <v>484.133</v>
      </c>
      <c r="Y37" s="35" t="n">
        <f aca="false">T37+U37+V37+W37+X37</f>
        <v>694.999</v>
      </c>
      <c r="Z37" s="36" t="n">
        <v>753.239</v>
      </c>
      <c r="AA37" s="34" t="n">
        <v>169.772</v>
      </c>
      <c r="AB37" s="34" t="n">
        <v>14609.33</v>
      </c>
      <c r="AC37" s="34" t="n">
        <v>2177.53</v>
      </c>
      <c r="AD37" s="34" t="n">
        <v>-3495.873</v>
      </c>
      <c r="AE37" s="34" t="n">
        <f aca="false">Z37+AA37+AB37+AC37+AD37</f>
        <v>14213.998</v>
      </c>
      <c r="AF37" s="34" t="n">
        <v>352.225</v>
      </c>
      <c r="AG37" s="34" t="n">
        <v>3528.424</v>
      </c>
      <c r="AH37" s="34" t="n">
        <v>666.964</v>
      </c>
      <c r="AI37" s="34" t="n">
        <v>1815.79</v>
      </c>
      <c r="AJ37" s="34" t="n">
        <v>-28.312</v>
      </c>
      <c r="AK37" s="35" t="n">
        <f aca="false">AF37+AG37+AH37+AI37+AJ37</f>
        <v>6335.091</v>
      </c>
      <c r="AL37" s="36" t="n">
        <v>4876.59</v>
      </c>
      <c r="AM37" s="34" t="n">
        <v>2547.783</v>
      </c>
      <c r="AN37" s="34" t="n">
        <v>1407.14</v>
      </c>
      <c r="AO37" s="34" t="n">
        <v>2295.012</v>
      </c>
      <c r="AP37" s="34" t="n">
        <v>1352.047</v>
      </c>
      <c r="AQ37" s="34" t="n">
        <f aca="false">AL37+AM37+AN37+AO37+AP37</f>
        <v>12478.572</v>
      </c>
      <c r="AR37" s="34" t="n">
        <v>1613.172</v>
      </c>
      <c r="AS37" s="34" t="n">
        <v>15698.135</v>
      </c>
      <c r="AT37" s="34" t="n">
        <v>3112.18</v>
      </c>
      <c r="AU37" s="34" t="n">
        <v>2449.848</v>
      </c>
      <c r="AV37" s="34" t="n">
        <v>3180.329</v>
      </c>
      <c r="AW37" s="35" t="n">
        <f aca="false">AR37+AS37+AT37+AU37+AV37</f>
        <v>26053.664</v>
      </c>
      <c r="AY37" s="32"/>
    </row>
    <row r="38" customFormat="false" ht="14.25" hidden="false" customHeight="false" outlineLevel="0" collapsed="false">
      <c r="B38" s="33" t="n">
        <v>1999</v>
      </c>
      <c r="C38" s="34" t="n">
        <v>54197.538</v>
      </c>
      <c r="D38" s="34" t="n">
        <v>98388.115</v>
      </c>
      <c r="E38" s="34" t="n">
        <v>56824.653</v>
      </c>
      <c r="F38" s="34" t="n">
        <v>25345.649</v>
      </c>
      <c r="G38" s="34" t="n">
        <v>62165.129</v>
      </c>
      <c r="H38" s="34" t="n">
        <v>34609.93</v>
      </c>
      <c r="I38" s="34" t="n">
        <v>46855.509</v>
      </c>
      <c r="J38" s="34" t="n">
        <v>24650.943</v>
      </c>
      <c r="K38" s="34" t="n">
        <v>2043.277</v>
      </c>
      <c r="L38" s="34" t="n">
        <v>54296.504</v>
      </c>
      <c r="M38" s="35" t="n">
        <f aca="false">H38+I38+J38+K38+L38</f>
        <v>162456.163</v>
      </c>
      <c r="N38" s="36" t="n">
        <v>8226.097</v>
      </c>
      <c r="O38" s="34" t="n">
        <v>30494.466</v>
      </c>
      <c r="P38" s="34" t="n">
        <v>10283.361</v>
      </c>
      <c r="Q38" s="34" t="n">
        <v>14846.209</v>
      </c>
      <c r="R38" s="34" t="n">
        <v>5507.155</v>
      </c>
      <c r="S38" s="34" t="n">
        <f aca="false">N38+O38+P38+Q38+R38</f>
        <v>69357.288</v>
      </c>
      <c r="T38" s="34" t="n">
        <v>57.844</v>
      </c>
      <c r="U38" s="34" t="n">
        <v>60.438</v>
      </c>
      <c r="V38" s="34" t="n">
        <v>66.887</v>
      </c>
      <c r="W38" s="34" t="n">
        <v>25.657</v>
      </c>
      <c r="X38" s="34" t="n">
        <v>484.133</v>
      </c>
      <c r="Y38" s="35" t="n">
        <f aca="false">T38+U38+V38+W38+X38</f>
        <v>694.959</v>
      </c>
      <c r="Z38" s="36" t="n">
        <v>751.74</v>
      </c>
      <c r="AA38" s="34" t="n">
        <v>170.312</v>
      </c>
      <c r="AB38" s="34" t="n">
        <v>14611.904</v>
      </c>
      <c r="AC38" s="34" t="n">
        <v>2199.838</v>
      </c>
      <c r="AD38" s="34" t="n">
        <v>-3494.961</v>
      </c>
      <c r="AE38" s="34" t="n">
        <f aca="false">Z38+AA38+AB38+AC38+AD38</f>
        <v>14238.833</v>
      </c>
      <c r="AF38" s="34" t="n">
        <v>456.001</v>
      </c>
      <c r="AG38" s="34" t="n">
        <v>4143.221</v>
      </c>
      <c r="AH38" s="34" t="n">
        <v>686.832</v>
      </c>
      <c r="AI38" s="34" t="n">
        <v>1870.635</v>
      </c>
      <c r="AJ38" s="34" t="n">
        <v>-7.987</v>
      </c>
      <c r="AK38" s="35" t="n">
        <f aca="false">AF38+AG38+AH38+AI38+AJ38</f>
        <v>7148.702</v>
      </c>
      <c r="AL38" s="36" t="n">
        <v>4973.309</v>
      </c>
      <c r="AM38" s="34" t="n">
        <v>2563.671</v>
      </c>
      <c r="AN38" s="34" t="n">
        <v>1467.71</v>
      </c>
      <c r="AO38" s="34" t="n">
        <v>2286.509</v>
      </c>
      <c r="AP38" s="34" t="n">
        <v>1377.222</v>
      </c>
      <c r="AQ38" s="34" t="n">
        <f aca="false">AL38+AM38+AN38+AO38+AP38</f>
        <v>12668.421</v>
      </c>
      <c r="AR38" s="34" t="n">
        <v>1509.922</v>
      </c>
      <c r="AS38" s="34" t="n">
        <v>13364.76</v>
      </c>
      <c r="AT38" s="34" t="n">
        <v>3364.034</v>
      </c>
      <c r="AU38" s="34" t="n">
        <v>2672.174</v>
      </c>
      <c r="AV38" s="34" t="n">
        <v>3972.229</v>
      </c>
      <c r="AW38" s="35" t="n">
        <f aca="false">AR38+AS38+AT38+AU38+AV38</f>
        <v>24883.119</v>
      </c>
      <c r="AY38" s="32"/>
    </row>
    <row r="39" customFormat="false" ht="14.25" hidden="false" customHeight="false" outlineLevel="0" collapsed="false">
      <c r="B39" s="33" t="n">
        <v>2000</v>
      </c>
      <c r="C39" s="34" t="n">
        <v>54435.755</v>
      </c>
      <c r="D39" s="34" t="n">
        <v>98949.043</v>
      </c>
      <c r="E39" s="34" t="n">
        <v>57028.134</v>
      </c>
      <c r="F39" s="34" t="n">
        <v>25417.053</v>
      </c>
      <c r="G39" s="34" t="n">
        <v>62178.093</v>
      </c>
      <c r="H39" s="34" t="n">
        <v>34612.537</v>
      </c>
      <c r="I39" s="34" t="n">
        <v>46917.244</v>
      </c>
      <c r="J39" s="34" t="n">
        <v>24650.943</v>
      </c>
      <c r="K39" s="34" t="n">
        <v>2046.249</v>
      </c>
      <c r="L39" s="34" t="n">
        <v>54304.548</v>
      </c>
      <c r="M39" s="35" t="n">
        <f aca="false">H39+I39+J39+K39+L39</f>
        <v>162531.521</v>
      </c>
      <c r="N39" s="36" t="n">
        <v>10127.466</v>
      </c>
      <c r="O39" s="34" t="n">
        <v>31528.206</v>
      </c>
      <c r="P39" s="34" t="n">
        <v>11078.561</v>
      </c>
      <c r="Q39" s="34" t="n">
        <v>15751.2</v>
      </c>
      <c r="R39" s="34" t="n">
        <v>5527.333</v>
      </c>
      <c r="S39" s="34" t="n">
        <f aca="false">N39+O39+P39+Q39+R39</f>
        <v>74012.766</v>
      </c>
      <c r="T39" s="34" t="n">
        <v>57.844</v>
      </c>
      <c r="U39" s="34" t="n">
        <v>60.464</v>
      </c>
      <c r="V39" s="34" t="n">
        <v>67.774</v>
      </c>
      <c r="W39" s="34" t="n">
        <v>31.553</v>
      </c>
      <c r="X39" s="34" t="n">
        <v>484.14</v>
      </c>
      <c r="Y39" s="35" t="n">
        <f aca="false">T39+U39+V39+W39+X39</f>
        <v>701.775</v>
      </c>
      <c r="Z39" s="36" t="n">
        <v>763.144</v>
      </c>
      <c r="AA39" s="34" t="n">
        <v>208.76</v>
      </c>
      <c r="AB39" s="34" t="n">
        <v>14638.775</v>
      </c>
      <c r="AC39" s="34" t="n">
        <v>2199.928</v>
      </c>
      <c r="AD39" s="34" t="n">
        <v>-3495.873</v>
      </c>
      <c r="AE39" s="34" t="n">
        <f aca="false">Z39+AA39+AB39+AC39+AD39</f>
        <v>14314.734</v>
      </c>
      <c r="AF39" s="34" t="n">
        <v>456.332</v>
      </c>
      <c r="AG39" s="34" t="n">
        <v>4146.814</v>
      </c>
      <c r="AH39" s="34" t="n">
        <v>688.045</v>
      </c>
      <c r="AI39" s="34" t="n">
        <v>1871.505</v>
      </c>
      <c r="AJ39" s="34" t="n">
        <v>-7.987</v>
      </c>
      <c r="AK39" s="35" t="n">
        <f aca="false">AF39+AG39+AH39+AI39+AJ39</f>
        <v>7154.709</v>
      </c>
      <c r="AL39" s="36" t="n">
        <v>5113.032</v>
      </c>
      <c r="AM39" s="34" t="n">
        <v>2638.863</v>
      </c>
      <c r="AN39" s="34" t="n">
        <v>2525.978</v>
      </c>
      <c r="AO39" s="34" t="n">
        <v>823.126</v>
      </c>
      <c r="AP39" s="34" t="n">
        <v>1396.684</v>
      </c>
      <c r="AQ39" s="34" t="n">
        <f aca="false">AL39+AM39+AN39+AO39+AP39</f>
        <v>12497.683</v>
      </c>
      <c r="AR39" s="34" t="n">
        <v>5207.527</v>
      </c>
      <c r="AS39" s="34" t="n">
        <v>13448.692</v>
      </c>
      <c r="AT39" s="34" t="n">
        <v>3378.058</v>
      </c>
      <c r="AU39" s="34" t="n">
        <v>2693.492</v>
      </c>
      <c r="AV39" s="34" t="n">
        <v>3939.248</v>
      </c>
      <c r="AW39" s="35" t="n">
        <f aca="false">AR39+AS39+AT39+AU39+AV39</f>
        <v>28667.017</v>
      </c>
      <c r="AY39" s="32"/>
    </row>
    <row r="40" customFormat="false" ht="14.25" hidden="false" customHeight="false" outlineLevel="0" collapsed="false">
      <c r="B40" s="33" t="n">
        <v>2001</v>
      </c>
      <c r="C40" s="34" t="n">
        <v>54634.234</v>
      </c>
      <c r="D40" s="34" t="n">
        <v>99819.59</v>
      </c>
      <c r="E40" s="34" t="n">
        <v>57346.193</v>
      </c>
      <c r="F40" s="34" t="n">
        <v>25586.98</v>
      </c>
      <c r="G40" s="34" t="n">
        <v>62257.988</v>
      </c>
      <c r="H40" s="34" t="n">
        <v>34612.537</v>
      </c>
      <c r="I40" s="34" t="n">
        <v>46928.696</v>
      </c>
      <c r="J40" s="34" t="n">
        <v>24650.943</v>
      </c>
      <c r="K40" s="34" t="n">
        <v>2046.249</v>
      </c>
      <c r="L40" s="34" t="n">
        <v>54304.75</v>
      </c>
      <c r="M40" s="35" t="n">
        <f aca="false">H40+I40+J40+K40+L40</f>
        <v>162543.175</v>
      </c>
      <c r="N40" s="36" t="n">
        <v>10259.027</v>
      </c>
      <c r="O40" s="34" t="n">
        <v>32322.742</v>
      </c>
      <c r="P40" s="34" t="n">
        <v>11370.004</v>
      </c>
      <c r="Q40" s="34" t="n">
        <v>15883.307</v>
      </c>
      <c r="R40" s="34" t="n">
        <v>5609.45</v>
      </c>
      <c r="S40" s="34" t="n">
        <f aca="false">N40+O40+P40+Q40+R40</f>
        <v>75444.53</v>
      </c>
      <c r="T40" s="34" t="n">
        <v>57.884</v>
      </c>
      <c r="U40" s="34" t="n">
        <v>60.49</v>
      </c>
      <c r="V40" s="34" t="n">
        <v>67.889</v>
      </c>
      <c r="W40" s="34" t="n">
        <v>34.499</v>
      </c>
      <c r="X40" s="34" t="n">
        <v>484.147</v>
      </c>
      <c r="Y40" s="35" t="n">
        <f aca="false">T40+U40+V40+W40+X40</f>
        <v>704.909</v>
      </c>
      <c r="Z40" s="36" t="n">
        <v>763.412</v>
      </c>
      <c r="AA40" s="34" t="n">
        <v>208.904</v>
      </c>
      <c r="AB40" s="34" t="n">
        <v>14639.619</v>
      </c>
      <c r="AC40" s="34" t="n">
        <v>2201.215</v>
      </c>
      <c r="AD40" s="34" t="n">
        <v>-3495.323</v>
      </c>
      <c r="AE40" s="34" t="n">
        <f aca="false">Z40+AA40+AB40+AC40+AD40</f>
        <v>14317.827</v>
      </c>
      <c r="AF40" s="34" t="n">
        <v>456.663</v>
      </c>
      <c r="AG40" s="34" t="n">
        <v>4150.407</v>
      </c>
      <c r="AH40" s="34" t="n">
        <v>689.258</v>
      </c>
      <c r="AI40" s="34" t="n">
        <v>1872.375</v>
      </c>
      <c r="AJ40" s="34" t="n">
        <v>-7.987</v>
      </c>
      <c r="AK40" s="35" t="n">
        <f aca="false">AF40+AG40+AH40+AI40+AJ40</f>
        <v>7160.716</v>
      </c>
      <c r="AL40" s="36" t="n">
        <v>5182.613</v>
      </c>
      <c r="AM40" s="34" t="n">
        <v>2641.459</v>
      </c>
      <c r="AN40" s="34" t="n">
        <v>2527.276</v>
      </c>
      <c r="AO40" s="34" t="n">
        <v>832.752</v>
      </c>
      <c r="AP40" s="34" t="n">
        <v>1396.684</v>
      </c>
      <c r="AQ40" s="34" t="n">
        <f aca="false">AL40+AM40+AN40+AO40+AP40</f>
        <v>12580.784</v>
      </c>
      <c r="AR40" s="34" t="n">
        <v>3302.098</v>
      </c>
      <c r="AS40" s="34" t="n">
        <v>13506.892</v>
      </c>
      <c r="AT40" s="34" t="n">
        <v>3401.204</v>
      </c>
      <c r="AU40" s="34" t="n">
        <v>2716.583</v>
      </c>
      <c r="AV40" s="34" t="n">
        <v>3966.267</v>
      </c>
      <c r="AW40" s="35" t="n">
        <f aca="false">AR40+AS40+AT40+AU40+AV40</f>
        <v>26893.044</v>
      </c>
      <c r="AY40" s="32"/>
    </row>
    <row r="41" customFormat="false" ht="14.25" hidden="false" customHeight="false" outlineLevel="0" collapsed="false">
      <c r="B41" s="33" t="n">
        <v>2002</v>
      </c>
      <c r="C41" s="34" t="n">
        <v>54731.261</v>
      </c>
      <c r="D41" s="34" t="n">
        <v>100156.961</v>
      </c>
      <c r="E41" s="34" t="n">
        <v>57522.515</v>
      </c>
      <c r="F41" s="34" t="n">
        <v>25691.702</v>
      </c>
      <c r="G41" s="34" t="n">
        <v>62225.318</v>
      </c>
      <c r="H41" s="34" t="n">
        <v>34680.411</v>
      </c>
      <c r="I41" s="34" t="n">
        <v>46954.005</v>
      </c>
      <c r="J41" s="34" t="n">
        <v>24650.943</v>
      </c>
      <c r="K41" s="34" t="n">
        <v>2046.249</v>
      </c>
      <c r="L41" s="34" t="n">
        <v>54305.436</v>
      </c>
      <c r="M41" s="35" t="n">
        <f aca="false">H41+I41+J41+K41+L41</f>
        <v>162637.044</v>
      </c>
      <c r="N41" s="36" t="n">
        <v>10234.856</v>
      </c>
      <c r="O41" s="34" t="n">
        <v>32504.285</v>
      </c>
      <c r="P41" s="34" t="n">
        <v>11481.941</v>
      </c>
      <c r="Q41" s="34" t="n">
        <v>15848.883</v>
      </c>
      <c r="R41" s="34" t="n">
        <v>5573.218</v>
      </c>
      <c r="S41" s="34" t="n">
        <f aca="false">N41+O41+P41+Q41+R41</f>
        <v>75643.183</v>
      </c>
      <c r="T41" s="34" t="n">
        <v>57.884</v>
      </c>
      <c r="U41" s="34" t="n">
        <v>60.49</v>
      </c>
      <c r="V41" s="34" t="n">
        <v>67.889</v>
      </c>
      <c r="W41" s="34" t="n">
        <v>34.499</v>
      </c>
      <c r="X41" s="34" t="n">
        <v>484.147</v>
      </c>
      <c r="Y41" s="35" t="n">
        <f aca="false">T41+U41+V41+W41+X41</f>
        <v>704.909</v>
      </c>
      <c r="Z41" s="36" t="n">
        <v>768.135</v>
      </c>
      <c r="AA41" s="34" t="n">
        <v>214.32</v>
      </c>
      <c r="AB41" s="34" t="n">
        <v>14642.463</v>
      </c>
      <c r="AC41" s="34" t="n">
        <v>2204.465</v>
      </c>
      <c r="AD41" s="34" t="n">
        <v>-3485.773</v>
      </c>
      <c r="AE41" s="34" t="n">
        <f aca="false">Z41+AA41+AB41+AC41+AD41</f>
        <v>14343.61</v>
      </c>
      <c r="AF41" s="34" t="n">
        <v>457.226</v>
      </c>
      <c r="AG41" s="34" t="n">
        <v>4156.515</v>
      </c>
      <c r="AH41" s="34" t="n">
        <v>691.32</v>
      </c>
      <c r="AI41" s="34" t="n">
        <v>1873.845</v>
      </c>
      <c r="AJ41" s="34" t="n">
        <v>-7.987</v>
      </c>
      <c r="AK41" s="35" t="n">
        <f aca="false">AF41+AG41+AH41+AI41+AJ41</f>
        <v>7170.919</v>
      </c>
      <c r="AL41" s="36" t="n">
        <v>5183.322</v>
      </c>
      <c r="AM41" s="34" t="n">
        <v>2641.6</v>
      </c>
      <c r="AN41" s="34" t="n">
        <v>2527.596</v>
      </c>
      <c r="AO41" s="34" t="n">
        <v>839.667</v>
      </c>
      <c r="AP41" s="34" t="n">
        <v>1396.684</v>
      </c>
      <c r="AQ41" s="34" t="n">
        <f aca="false">AL41+AM41+AN41+AO41+AP41</f>
        <v>12588.869</v>
      </c>
      <c r="AR41" s="34" t="n">
        <v>3349.427</v>
      </c>
      <c r="AS41" s="34" t="n">
        <v>13625.746</v>
      </c>
      <c r="AT41" s="34" t="n">
        <v>3460.363</v>
      </c>
      <c r="AU41" s="34" t="n">
        <v>2844.094</v>
      </c>
      <c r="AV41" s="34" t="n">
        <v>3959.593</v>
      </c>
      <c r="AW41" s="35" t="n">
        <f aca="false">AR41+AS41+AT41+AU41+AV41</f>
        <v>27239.223</v>
      </c>
      <c r="AY41" s="32"/>
    </row>
    <row r="42" customFormat="false" ht="14.25" hidden="false" customHeight="false" outlineLevel="0" collapsed="false">
      <c r="B42" s="33" t="n">
        <v>2003</v>
      </c>
      <c r="C42" s="34" t="n">
        <v>64219.925</v>
      </c>
      <c r="D42" s="34" t="n">
        <v>103642.793</v>
      </c>
      <c r="E42" s="34" t="n">
        <v>59876.491</v>
      </c>
      <c r="F42" s="34" t="n">
        <v>29414.327</v>
      </c>
      <c r="G42" s="34" t="n">
        <v>62997.763</v>
      </c>
      <c r="H42" s="34" t="n">
        <v>34835.694</v>
      </c>
      <c r="I42" s="34" t="n">
        <v>46982.348</v>
      </c>
      <c r="J42" s="34" t="n">
        <v>24656.584</v>
      </c>
      <c r="K42" s="34" t="n">
        <v>2052.193</v>
      </c>
      <c r="L42" s="34" t="n">
        <v>54891.508</v>
      </c>
      <c r="M42" s="35" t="n">
        <f aca="false">H42+I42+J42+K42+L42</f>
        <v>163418.327</v>
      </c>
      <c r="N42" s="36" t="n">
        <v>10312.796</v>
      </c>
      <c r="O42" s="34" t="n">
        <v>33949.348</v>
      </c>
      <c r="P42" s="34" t="n">
        <v>12026.806</v>
      </c>
      <c r="Q42" s="34" t="n">
        <v>16451.683</v>
      </c>
      <c r="R42" s="34" t="n">
        <v>5766.265</v>
      </c>
      <c r="S42" s="34" t="n">
        <f aca="false">N42+O42+P42+Q42+R42</f>
        <v>78506.898</v>
      </c>
      <c r="T42" s="34" t="n">
        <v>57.884</v>
      </c>
      <c r="U42" s="34" t="n">
        <v>60.49</v>
      </c>
      <c r="V42" s="34" t="n">
        <v>67.889</v>
      </c>
      <c r="W42" s="34" t="n">
        <v>34.499</v>
      </c>
      <c r="X42" s="34" t="n">
        <v>484.147</v>
      </c>
      <c r="Y42" s="35" t="n">
        <f aca="false">T42+U42+V42+W42+X42</f>
        <v>704.909</v>
      </c>
      <c r="Z42" s="36" t="n">
        <v>9813.013</v>
      </c>
      <c r="AA42" s="34" t="n">
        <v>1992.084</v>
      </c>
      <c r="AB42" s="34" t="n">
        <v>15689.265</v>
      </c>
      <c r="AC42" s="34" t="n">
        <v>2783.072</v>
      </c>
      <c r="AD42" s="34" t="n">
        <v>-3485.773</v>
      </c>
      <c r="AE42" s="34" t="n">
        <f aca="false">Z42+AA42+AB42+AC42+AD42</f>
        <v>26791.661</v>
      </c>
      <c r="AF42" s="34" t="n">
        <v>552.959</v>
      </c>
      <c r="AG42" s="34" t="n">
        <v>4162.942</v>
      </c>
      <c r="AH42" s="34" t="n">
        <v>748.801</v>
      </c>
      <c r="AI42" s="34" t="n">
        <v>3060.013</v>
      </c>
      <c r="AJ42" s="34" t="n">
        <v>-7.987</v>
      </c>
      <c r="AK42" s="35" t="n">
        <f aca="false">AF42+AG42+AH42+AI42+AJ42</f>
        <v>8516.728</v>
      </c>
      <c r="AL42" s="36" t="n">
        <v>5205.779</v>
      </c>
      <c r="AM42" s="34" t="n">
        <v>2718.133</v>
      </c>
      <c r="AN42" s="34" t="n">
        <v>2626.658</v>
      </c>
      <c r="AO42" s="34" t="n">
        <v>1176.675</v>
      </c>
      <c r="AP42" s="34" t="n">
        <v>1396.684</v>
      </c>
      <c r="AQ42" s="34" t="n">
        <f aca="false">AL42+AM42+AN42+AO42+AP42</f>
        <v>13123.929</v>
      </c>
      <c r="AR42" s="34" t="n">
        <v>3441.8</v>
      </c>
      <c r="AS42" s="34" t="n">
        <v>13777.448</v>
      </c>
      <c r="AT42" s="34" t="n">
        <v>4060.488</v>
      </c>
      <c r="AU42" s="34" t="n">
        <v>3856.192</v>
      </c>
      <c r="AV42" s="34" t="n">
        <v>3952.919</v>
      </c>
      <c r="AW42" s="35" t="n">
        <f aca="false">AR42+AS42+AT42+AU42+AV42</f>
        <v>29088.847</v>
      </c>
      <c r="AY42" s="32"/>
    </row>
    <row r="43" customFormat="false" ht="14.25" hidden="false" customHeight="false" outlineLevel="0" collapsed="false">
      <c r="B43" s="33" t="n">
        <v>2004</v>
      </c>
      <c r="C43" s="34" t="n">
        <v>66551.18092</v>
      </c>
      <c r="D43" s="34" t="n">
        <v>112412.49628</v>
      </c>
      <c r="E43" s="34" t="n">
        <v>65244.71472</v>
      </c>
      <c r="F43" s="34" t="n">
        <v>36740.55716</v>
      </c>
      <c r="G43" s="34" t="n">
        <v>64672.04332</v>
      </c>
      <c r="H43" s="34" t="n">
        <v>35039.0124</v>
      </c>
      <c r="I43" s="34" t="n">
        <v>47098.66352</v>
      </c>
      <c r="J43" s="34" t="n">
        <v>24662.32672</v>
      </c>
      <c r="K43" s="34" t="n">
        <v>2059.7002</v>
      </c>
      <c r="L43" s="34" t="n">
        <v>56083.75696</v>
      </c>
      <c r="M43" s="35" t="n">
        <f aca="false">H43+I43+J43+K43+L43</f>
        <v>164943.4598</v>
      </c>
      <c r="N43" s="36" t="n">
        <v>10462.4408</v>
      </c>
      <c r="O43" s="34" t="n">
        <v>38643.86896</v>
      </c>
      <c r="P43" s="34" t="n">
        <v>13072.94872</v>
      </c>
      <c r="Q43" s="34" t="n">
        <v>17609.059</v>
      </c>
      <c r="R43" s="34" t="n">
        <v>6136.74436</v>
      </c>
      <c r="S43" s="34" t="n">
        <f aca="false">N43+O43+P43+Q43+R43</f>
        <v>85925.06184</v>
      </c>
      <c r="T43" s="34" t="n">
        <v>57.884</v>
      </c>
      <c r="U43" s="34" t="n">
        <v>60.49</v>
      </c>
      <c r="V43" s="34" t="n">
        <v>67.889</v>
      </c>
      <c r="W43" s="34" t="n">
        <v>34.499</v>
      </c>
      <c r="X43" s="34" t="n">
        <v>484.147</v>
      </c>
      <c r="Y43" s="35" t="n">
        <f aca="false">T43+U43+V43+W43+X43</f>
        <v>704.909</v>
      </c>
      <c r="Z43" s="36" t="n">
        <v>11179.17876</v>
      </c>
      <c r="AA43" s="34" t="n">
        <v>5405.39088</v>
      </c>
      <c r="AB43" s="34" t="n">
        <v>17699.12484</v>
      </c>
      <c r="AC43" s="34" t="n">
        <v>3893.99744</v>
      </c>
      <c r="AD43" s="34" t="n">
        <v>-3485.773</v>
      </c>
      <c r="AE43" s="34" t="n">
        <f aca="false">Z43+AA43+AB43+AC43+AD43</f>
        <v>34691.91892</v>
      </c>
      <c r="AF43" s="34" t="n">
        <v>736.76636</v>
      </c>
      <c r="AG43" s="34" t="n">
        <v>4175.28184</v>
      </c>
      <c r="AH43" s="34" t="n">
        <v>859.16452</v>
      </c>
      <c r="AI43" s="34" t="n">
        <v>5337.43828</v>
      </c>
      <c r="AJ43" s="34" t="n">
        <v>-7.987</v>
      </c>
      <c r="AK43" s="35" t="n">
        <f aca="false">AF43+AG43+AH43+AI43+AJ43</f>
        <v>11100.664</v>
      </c>
      <c r="AL43" s="36" t="n">
        <v>5254.28612</v>
      </c>
      <c r="AM43" s="34" t="n">
        <v>2883.43132</v>
      </c>
      <c r="AN43" s="34" t="n">
        <v>3524.23496</v>
      </c>
      <c r="AO43" s="34" t="n">
        <v>2005.32012</v>
      </c>
      <c r="AP43" s="34" t="n">
        <v>1396.684</v>
      </c>
      <c r="AQ43" s="34" t="n">
        <f aca="false">AL43+AM43+AN43+AO43+AP43</f>
        <v>15063.95652</v>
      </c>
      <c r="AR43" s="34" t="n">
        <v>3821.61248</v>
      </c>
      <c r="AS43" s="34" t="n">
        <v>14130.58976</v>
      </c>
      <c r="AT43" s="34" t="n">
        <v>5357.70096</v>
      </c>
      <c r="AU43" s="34" t="n">
        <v>5800.45312</v>
      </c>
      <c r="AV43" s="34" t="n">
        <v>4065.383</v>
      </c>
      <c r="AW43" s="35" t="n">
        <f aca="false">AR43+AS43+AT43+AU43+AV43</f>
        <v>33175.73932</v>
      </c>
      <c r="AY43" s="32"/>
    </row>
    <row r="44" customFormat="false" ht="14.25" hidden="false" customHeight="false" outlineLevel="0" collapsed="false">
      <c r="B44" s="33" t="n">
        <v>2005</v>
      </c>
      <c r="C44" s="34" t="n">
        <v>68883.93584</v>
      </c>
      <c r="D44" s="34" t="n">
        <v>121167.41956</v>
      </c>
      <c r="E44" s="34" t="n">
        <v>70611.61344</v>
      </c>
      <c r="F44" s="34" t="n">
        <v>44066.69732</v>
      </c>
      <c r="G44" s="34" t="n">
        <v>66347.23564</v>
      </c>
      <c r="H44" s="34" t="n">
        <v>35242.3308</v>
      </c>
      <c r="I44" s="34" t="n">
        <v>47214.97904</v>
      </c>
      <c r="J44" s="34" t="n">
        <v>24668.06944</v>
      </c>
      <c r="K44" s="34" t="n">
        <v>2067.2074</v>
      </c>
      <c r="L44" s="34" t="n">
        <v>57276.00592</v>
      </c>
      <c r="M44" s="35" t="n">
        <f aca="false">H44+I44+J44+K44+L44</f>
        <v>166468.5926</v>
      </c>
      <c r="N44" s="36" t="n">
        <v>10612.0856</v>
      </c>
      <c r="O44" s="34" t="n">
        <v>43338.38992</v>
      </c>
      <c r="P44" s="34" t="n">
        <v>14119.09144</v>
      </c>
      <c r="Q44" s="34" t="n">
        <v>18766.435</v>
      </c>
      <c r="R44" s="34" t="n">
        <v>6507.22372</v>
      </c>
      <c r="S44" s="34" t="n">
        <f aca="false">N44+O44+P44+Q44+R44</f>
        <v>93343.22568</v>
      </c>
      <c r="T44" s="34" t="n">
        <v>57.884</v>
      </c>
      <c r="U44" s="34" t="n">
        <v>60.49</v>
      </c>
      <c r="V44" s="34" t="n">
        <v>67.889</v>
      </c>
      <c r="W44" s="34" t="n">
        <v>34.499</v>
      </c>
      <c r="X44" s="34" t="n">
        <v>484.147</v>
      </c>
      <c r="Y44" s="35" t="n">
        <f aca="false">T44+U44+V44+W44+X44</f>
        <v>704.909</v>
      </c>
      <c r="Z44" s="36" t="n">
        <v>12545.34452</v>
      </c>
      <c r="AA44" s="34" t="n">
        <v>8818.69776</v>
      </c>
      <c r="AB44" s="34" t="n">
        <v>19708.98468</v>
      </c>
      <c r="AC44" s="34" t="n">
        <v>5004.92288</v>
      </c>
      <c r="AD44" s="34" t="n">
        <v>-3485.773</v>
      </c>
      <c r="AE44" s="34" t="n">
        <f aca="false">Z44+AA44+AB44+AC44+AD44</f>
        <v>42592.17684</v>
      </c>
      <c r="AF44" s="34" t="n">
        <v>920.57372</v>
      </c>
      <c r="AG44" s="34" t="n">
        <v>4187.62168</v>
      </c>
      <c r="AH44" s="34" t="n">
        <v>969.52804</v>
      </c>
      <c r="AI44" s="34" t="n">
        <v>7614.86356</v>
      </c>
      <c r="AJ44" s="34" t="n">
        <v>-7.987</v>
      </c>
      <c r="AK44" s="35" t="n">
        <f aca="false">AF44+AG44+AH44+AI44+AJ44</f>
        <v>13684.6</v>
      </c>
      <c r="AL44" s="36" t="n">
        <v>5302.79324</v>
      </c>
      <c r="AM44" s="34" t="n">
        <v>3048.72964</v>
      </c>
      <c r="AN44" s="34" t="n">
        <v>4421.81192</v>
      </c>
      <c r="AO44" s="34" t="n">
        <v>2833.96524</v>
      </c>
      <c r="AP44" s="34" t="n">
        <v>1396.684</v>
      </c>
      <c r="AQ44" s="34" t="n">
        <f aca="false">AL44+AM44+AN44+AO44+AP44</f>
        <v>17003.98404</v>
      </c>
      <c r="AR44" s="34" t="n">
        <v>4201.42496</v>
      </c>
      <c r="AS44" s="34" t="n">
        <v>14483.73152</v>
      </c>
      <c r="AT44" s="34" t="n">
        <v>6654.91392</v>
      </c>
      <c r="AU44" s="34" t="n">
        <v>7744.71424</v>
      </c>
      <c r="AV44" s="34" t="n">
        <v>4177.847</v>
      </c>
      <c r="AW44" s="35" t="n">
        <f aca="false">AR44+AS44+AT44+AU44+AV44</f>
        <v>37262.63164</v>
      </c>
    </row>
    <row r="45" customFormat="false" ht="14.25" hidden="false" customHeight="false" outlineLevel="0" collapsed="false">
      <c r="B45" s="33" t="n">
        <v>2006</v>
      </c>
      <c r="C45" s="34" t="n">
        <v>73074.05432</v>
      </c>
      <c r="D45" s="34" t="n">
        <v>139848.14624</v>
      </c>
      <c r="E45" s="34" t="n">
        <v>79077.33152</v>
      </c>
      <c r="F45" s="34" t="n">
        <v>60661.18316</v>
      </c>
      <c r="G45" s="34" t="n">
        <v>70068.81964</v>
      </c>
      <c r="H45" s="34" t="n">
        <v>35511.01176</v>
      </c>
      <c r="I45" s="34" t="n">
        <v>47447.61008</v>
      </c>
      <c r="J45" s="34" t="n">
        <v>24674.46688</v>
      </c>
      <c r="K45" s="34" t="n">
        <v>2077.28356</v>
      </c>
      <c r="L45" s="34" t="n">
        <v>59602.21648</v>
      </c>
      <c r="M45" s="35" t="n">
        <f aca="false">H45+I45+J45+K45+L45</f>
        <v>169312.58876</v>
      </c>
      <c r="N45" s="36" t="n">
        <v>10905.5768</v>
      </c>
      <c r="O45" s="34" t="n">
        <v>52672.91536</v>
      </c>
      <c r="P45" s="34" t="n">
        <v>16145.84728</v>
      </c>
      <c r="Q45" s="34" t="n">
        <v>21036.40876</v>
      </c>
      <c r="R45" s="34" t="n">
        <v>7076.90308</v>
      </c>
      <c r="S45" s="34" t="n">
        <f aca="false">N45+O45+P45+Q45+R45</f>
        <v>107837.65128</v>
      </c>
      <c r="T45" s="34" t="n">
        <v>59.383</v>
      </c>
      <c r="U45" s="34" t="n">
        <v>75.27</v>
      </c>
      <c r="V45" s="34" t="n">
        <v>692.14</v>
      </c>
      <c r="W45" s="34" t="n">
        <v>34.499</v>
      </c>
      <c r="X45" s="34" t="n">
        <v>483.235</v>
      </c>
      <c r="Y45" s="35" t="n">
        <f aca="false">T45+U45+V45+W45+X45</f>
        <v>1344.527</v>
      </c>
      <c r="Z45" s="36" t="n">
        <v>15277.67604</v>
      </c>
      <c r="AA45" s="34" t="n">
        <v>15640.84944</v>
      </c>
      <c r="AB45" s="34" t="n">
        <v>23608.14756</v>
      </c>
      <c r="AC45" s="34" t="n">
        <v>7226.77376</v>
      </c>
      <c r="AD45" s="34" t="n">
        <v>-3485.773</v>
      </c>
      <c r="AE45" s="34" t="n">
        <f aca="false">Z45+AA45+AB45+AC45+AD45</f>
        <v>58267.6738</v>
      </c>
      <c r="AF45" s="34" t="n">
        <v>1288.18844</v>
      </c>
      <c r="AG45" s="34" t="n">
        <v>4212.30136</v>
      </c>
      <c r="AH45" s="34" t="n">
        <v>1190.25508</v>
      </c>
      <c r="AI45" s="34" t="n">
        <v>12169.71412</v>
      </c>
      <c r="AJ45" s="34" t="n">
        <v>-7.987</v>
      </c>
      <c r="AK45" s="35" t="n">
        <f aca="false">AF45+AG45+AH45+AI45+AJ45</f>
        <v>18852.472</v>
      </c>
      <c r="AL45" s="36" t="n">
        <v>5386.91876</v>
      </c>
      <c r="AM45" s="34" t="n">
        <v>3314.85748</v>
      </c>
      <c r="AN45" s="34" t="n">
        <v>4891.44416</v>
      </c>
      <c r="AO45" s="34" t="n">
        <v>3883.04748</v>
      </c>
      <c r="AP45" s="34" t="n">
        <v>1396.684</v>
      </c>
      <c r="AQ45" s="34" t="n">
        <f aca="false">AL45+AM45+AN45+AO45+AP45</f>
        <v>18872.95188</v>
      </c>
      <c r="AR45" s="34" t="n">
        <v>4681.42352</v>
      </c>
      <c r="AS45" s="34" t="n">
        <v>16496.86352</v>
      </c>
      <c r="AT45" s="34" t="n">
        <v>8565.72456</v>
      </c>
      <c r="AU45" s="34" t="n">
        <v>13971.18448</v>
      </c>
      <c r="AV45" s="34" t="n">
        <v>5016.45308</v>
      </c>
      <c r="AW45" s="35" t="n">
        <f aca="false">AR45+AS45+AT45+AU45+AV45</f>
        <v>48731.64916</v>
      </c>
    </row>
    <row r="46" customFormat="false" ht="14.25" hidden="false" customHeight="false" outlineLevel="0" collapsed="false">
      <c r="B46" s="33" t="n">
        <v>2007</v>
      </c>
      <c r="C46" s="34" t="n">
        <v>80381.4597</v>
      </c>
      <c r="D46" s="34" t="n">
        <v>153832.9608</v>
      </c>
      <c r="E46" s="34" t="n">
        <v>86985.0646</v>
      </c>
      <c r="F46" s="34" t="n">
        <v>66727.3015</v>
      </c>
      <c r="G46" s="34" t="n">
        <v>77075.7015</v>
      </c>
      <c r="H46" s="34" t="n">
        <v>39062.1129</v>
      </c>
      <c r="I46" s="34" t="n">
        <v>52192.371</v>
      </c>
      <c r="J46" s="34" t="n">
        <v>27141.9135</v>
      </c>
      <c r="K46" s="34" t="n">
        <v>2225.0119</v>
      </c>
      <c r="L46" s="34" t="n">
        <v>65562.4371</v>
      </c>
      <c r="M46" s="35" t="n">
        <f aca="false">H46+I46+J46+K46+L46</f>
        <v>186183.8464</v>
      </c>
      <c r="N46" s="36" t="n">
        <v>11996.1344</v>
      </c>
      <c r="O46" s="34" t="n">
        <v>57940.2069</v>
      </c>
      <c r="P46" s="34" t="n">
        <v>17760.1432</v>
      </c>
      <c r="Q46" s="34" t="n">
        <v>23145.0495</v>
      </c>
      <c r="R46" s="34" t="n">
        <v>7784.5934</v>
      </c>
      <c r="S46" s="34" t="n">
        <f aca="false">N46+O46+P46+Q46+R46</f>
        <v>118626.1274</v>
      </c>
      <c r="T46" s="34" t="n">
        <v>68.2905</v>
      </c>
      <c r="U46" s="34" t="n">
        <v>87.3132</v>
      </c>
      <c r="V46" s="34" t="n">
        <v>830.568</v>
      </c>
      <c r="W46" s="34" t="n">
        <v>37.949</v>
      </c>
      <c r="X46" s="34" t="n">
        <v>531.5585</v>
      </c>
      <c r="Y46" s="35" t="n">
        <f aca="false">T46+U46+V46+W46+X46</f>
        <v>1555.6792</v>
      </c>
      <c r="Z46" s="36" t="n">
        <v>17569.237</v>
      </c>
      <c r="AA46" s="34" t="n">
        <v>17986.9378</v>
      </c>
      <c r="AB46" s="34" t="n">
        <v>27149.3695</v>
      </c>
      <c r="AC46" s="34" t="n">
        <v>7949.451</v>
      </c>
      <c r="AD46" s="34" t="n">
        <v>-3485.773</v>
      </c>
      <c r="AE46" s="34" t="n">
        <f aca="false">Z46+AA46+AB46+AC46+AD46</f>
        <v>67169.2223</v>
      </c>
      <c r="AF46" s="34" t="n">
        <v>1545.8261</v>
      </c>
      <c r="AG46" s="34" t="n">
        <v>5054.7617</v>
      </c>
      <c r="AH46" s="34" t="n">
        <v>1428.3061</v>
      </c>
      <c r="AI46" s="34" t="n">
        <v>14603.6569</v>
      </c>
      <c r="AJ46" s="34" t="n">
        <v>-8.7857</v>
      </c>
      <c r="AK46" s="35" t="n">
        <f aca="false">AF46+AG46+AH46+AI46+AJ46</f>
        <v>22623.7651</v>
      </c>
      <c r="AL46" s="36" t="n">
        <v>5927.6106</v>
      </c>
      <c r="AM46" s="34" t="n">
        <v>3646.3432</v>
      </c>
      <c r="AN46" s="34" t="n">
        <v>5380.5886</v>
      </c>
      <c r="AO46" s="34" t="n">
        <v>4271.3522</v>
      </c>
      <c r="AP46" s="34" t="n">
        <v>1536.3524</v>
      </c>
      <c r="AQ46" s="34" t="n">
        <f aca="false">AL46+AM46+AN46+AO46+AP46</f>
        <v>20762.247</v>
      </c>
      <c r="AR46" s="34" t="n">
        <v>5149.5638</v>
      </c>
      <c r="AS46" s="34" t="n">
        <v>18146.5498</v>
      </c>
      <c r="AT46" s="34" t="n">
        <v>9422.297</v>
      </c>
      <c r="AU46" s="34" t="n">
        <v>15368.3029</v>
      </c>
      <c r="AV46" s="34" t="n">
        <v>5518.0984</v>
      </c>
      <c r="AW46" s="35" t="n">
        <f aca="false">AR46+AS46+AT46+AU46+AV46</f>
        <v>53604.8119</v>
      </c>
    </row>
    <row r="47" customFormat="false" ht="14.25" hidden="false" customHeight="false" outlineLevel="0" collapsed="false">
      <c r="B47" s="33" t="n">
        <v>2008</v>
      </c>
      <c r="C47" s="34" t="n">
        <v>77866.5496177973</v>
      </c>
      <c r="D47" s="34" t="n">
        <v>142116.054400122</v>
      </c>
      <c r="E47" s="34" t="n">
        <v>81378.0954446871</v>
      </c>
      <c r="F47" s="34" t="n">
        <v>56116.3365118075</v>
      </c>
      <c r="G47" s="34" t="n">
        <v>74975.2779585859</v>
      </c>
      <c r="H47" s="34" t="n">
        <v>36513.8779168181</v>
      </c>
      <c r="I47" s="34" t="n">
        <v>48890.4418326958</v>
      </c>
      <c r="J47" s="34" t="n">
        <v>25496.3557895275</v>
      </c>
      <c r="K47" s="34" t="n">
        <v>2124.77320179297</v>
      </c>
      <c r="L47" s="34" t="n">
        <v>60125.5284111656</v>
      </c>
      <c r="M47" s="35" t="n">
        <v>173150.977152</v>
      </c>
      <c r="N47" s="36" t="n">
        <v>11957.5454216898</v>
      </c>
      <c r="O47" s="34" t="n">
        <v>52368.4640540783</v>
      </c>
      <c r="P47" s="34" t="n">
        <v>16613.1191849299</v>
      </c>
      <c r="Q47" s="34" t="n">
        <v>21904.1798082755</v>
      </c>
      <c r="R47" s="34" t="n">
        <v>7478.99001302647</v>
      </c>
      <c r="S47" s="34" t="n">
        <v>110322.298482</v>
      </c>
      <c r="T47" s="34" t="n">
        <v>81.7180322349754</v>
      </c>
      <c r="U47" s="34" t="n">
        <v>95.1860168387591</v>
      </c>
      <c r="V47" s="34" t="n">
        <v>556.717783982006</v>
      </c>
      <c r="W47" s="34" t="n">
        <v>47.48035477726</v>
      </c>
      <c r="X47" s="34" t="n">
        <v>665.679468167</v>
      </c>
      <c r="Y47" s="35" t="n">
        <v>1446.781656</v>
      </c>
      <c r="Z47" s="36" t="n">
        <v>17432.1819997225</v>
      </c>
      <c r="AA47" s="34" t="n">
        <v>14745.2966307908</v>
      </c>
      <c r="AB47" s="34" t="n">
        <v>27167.7607753929</v>
      </c>
      <c r="AC47" s="34" t="n">
        <v>7418.62568824175</v>
      </c>
      <c r="AD47" s="34" t="n">
        <v>-4296.48835514797</v>
      </c>
      <c r="AE47" s="34" t="n">
        <v>62467.376739</v>
      </c>
      <c r="AF47" s="34" t="n">
        <v>1426.14573623691</v>
      </c>
      <c r="AG47" s="34" t="n">
        <v>5598.06646219937</v>
      </c>
      <c r="AH47" s="34" t="n">
        <v>1412.14232584125</v>
      </c>
      <c r="AI47" s="34" t="n">
        <v>12614.145121418</v>
      </c>
      <c r="AJ47" s="34" t="n">
        <v>-10.3981026955358</v>
      </c>
      <c r="AK47" s="35" t="n">
        <v>21040.101543</v>
      </c>
      <c r="AL47" s="36" t="n">
        <v>5889.79065425917</v>
      </c>
      <c r="AM47" s="34" t="n">
        <v>3472.04459724148</v>
      </c>
      <c r="AN47" s="34" t="n">
        <v>4905.93429024279</v>
      </c>
      <c r="AO47" s="34" t="n">
        <v>3499.0606174752</v>
      </c>
      <c r="AP47" s="34" t="n">
        <v>1542.05955078135</v>
      </c>
      <c r="AQ47" s="34" t="n">
        <v>19308.88971</v>
      </c>
      <c r="AR47" s="34" t="n">
        <v>5151.60289138912</v>
      </c>
      <c r="AS47" s="34" t="n">
        <v>18252.3959078505</v>
      </c>
      <c r="AT47" s="34" t="n">
        <v>8656.38798564194</v>
      </c>
      <c r="AU47" s="34" t="n">
        <v>12373.9444928835</v>
      </c>
      <c r="AV47" s="34" t="n">
        <v>5418.14378923495</v>
      </c>
      <c r="AW47" s="35" t="n">
        <v>49852.475067</v>
      </c>
    </row>
    <row r="48" customFormat="false" ht="15" hidden="false" customHeight="false" outlineLevel="0" collapsed="false">
      <c r="B48" s="37" t="s">
        <v>18</v>
      </c>
      <c r="C48" s="38" t="n">
        <v>65900.4046279745</v>
      </c>
      <c r="D48" s="38" t="n">
        <v>120474.392221424</v>
      </c>
      <c r="E48" s="39" t="n">
        <v>71239.071233869</v>
      </c>
      <c r="F48" s="39" t="n">
        <v>50385.055799286</v>
      </c>
      <c r="G48" s="39" t="n">
        <v>59575.7524106068</v>
      </c>
      <c r="H48" s="40" t="n">
        <v>30671.6574501272</v>
      </c>
      <c r="I48" s="40" t="n">
        <v>41067.9711394645</v>
      </c>
      <c r="J48" s="40" t="n">
        <v>21416.9388632031</v>
      </c>
      <c r="K48" s="40" t="n">
        <v>1784.8094895061</v>
      </c>
      <c r="L48" s="40" t="n">
        <v>50505.4438653791</v>
      </c>
      <c r="M48" s="41" t="n">
        <v>145446.82080768</v>
      </c>
      <c r="N48" s="42" t="n">
        <v>10044.3381542194</v>
      </c>
      <c r="O48" s="40" t="n">
        <v>43989.5098054258</v>
      </c>
      <c r="P48" s="40" t="n">
        <v>13955.0201153411</v>
      </c>
      <c r="Q48" s="40" t="n">
        <v>18399.5110389514</v>
      </c>
      <c r="R48" s="40" t="n">
        <v>6282.35161094223</v>
      </c>
      <c r="S48" s="40" t="n">
        <v>92670.73072488</v>
      </c>
      <c r="T48" s="40" t="n">
        <v>68.6431470773793</v>
      </c>
      <c r="U48" s="40" t="n">
        <v>79.9562541445576</v>
      </c>
      <c r="V48" s="40" t="n">
        <v>467.642938544885</v>
      </c>
      <c r="W48" s="40" t="n">
        <v>39.8834980128984</v>
      </c>
      <c r="X48" s="40" t="n">
        <v>559.17075326028</v>
      </c>
      <c r="Y48" s="41" t="n">
        <v>1215.29659104</v>
      </c>
      <c r="Z48" s="42" t="n">
        <v>14643.0328797669</v>
      </c>
      <c r="AA48" s="40" t="n">
        <v>12386.0491698643</v>
      </c>
      <c r="AB48" s="40" t="n">
        <v>22820.91905133</v>
      </c>
      <c r="AC48" s="40" t="n">
        <v>6231.64557812307</v>
      </c>
      <c r="AD48" s="40" t="n">
        <v>-3609.0502183243</v>
      </c>
      <c r="AE48" s="40" t="n">
        <v>52472.59646076</v>
      </c>
      <c r="AF48" s="40" t="n">
        <v>1197.962418439</v>
      </c>
      <c r="AG48" s="40" t="n">
        <v>4702.37582824747</v>
      </c>
      <c r="AH48" s="40" t="n">
        <v>1186.19955370665</v>
      </c>
      <c r="AI48" s="40" t="n">
        <v>10595.8819019911</v>
      </c>
      <c r="AJ48" s="40" t="n">
        <v>-8.73440626425007</v>
      </c>
      <c r="AK48" s="41" t="n">
        <v>17673.68529612</v>
      </c>
      <c r="AL48" s="42" t="n">
        <v>4947.42414957771</v>
      </c>
      <c r="AM48" s="40" t="n">
        <v>2916.51746168285</v>
      </c>
      <c r="AN48" s="40" t="n">
        <v>4120.98480380395</v>
      </c>
      <c r="AO48" s="40" t="n">
        <v>2939.21091867917</v>
      </c>
      <c r="AP48" s="40" t="n">
        <v>1295.33002265633</v>
      </c>
      <c r="AQ48" s="40" t="n">
        <v>16219.4673564</v>
      </c>
      <c r="AR48" s="40" t="n">
        <v>4327.34642876686</v>
      </c>
      <c r="AS48" s="40" t="n">
        <v>15332.0125625944</v>
      </c>
      <c r="AT48" s="40" t="n">
        <v>7271.36590793923</v>
      </c>
      <c r="AU48" s="40" t="n">
        <v>10394.1133740222</v>
      </c>
      <c r="AV48" s="40" t="n">
        <v>4551.24078295736</v>
      </c>
      <c r="AW48" s="41" t="n">
        <v>41876.07905628</v>
      </c>
    </row>
    <row r="49" s="43" customFormat="true" ht="12.75" hidden="false" customHeight="false" outlineLevel="0" collapsed="false">
      <c r="B49" s="43" t="s">
        <v>19</v>
      </c>
    </row>
    <row r="50" s="43" customFormat="true" ht="12.75" hidden="false" customHeight="false" outlineLevel="0" collapsed="false">
      <c r="B50" s="44" t="s">
        <v>20</v>
      </c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6"/>
      <c r="O50" s="46"/>
      <c r="P50" s="46"/>
      <c r="Q50" s="46"/>
      <c r="R50" s="46"/>
      <c r="S50" s="46"/>
      <c r="T50" s="47"/>
      <c r="U50" s="47"/>
      <c r="V50" s="47"/>
      <c r="W50" s="47"/>
      <c r="X50" s="47"/>
      <c r="Y50" s="45"/>
      <c r="AE50" s="46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6"/>
      <c r="AR50" s="45"/>
      <c r="AS50" s="45"/>
      <c r="AT50" s="45"/>
      <c r="AU50" s="45"/>
      <c r="AV50" s="45"/>
      <c r="AW50" s="45"/>
    </row>
  </sheetData>
  <mergeCells count="60">
    <mergeCell ref="B2:M2"/>
    <mergeCell ref="N2:X2"/>
    <mergeCell ref="Z2:AJ2"/>
    <mergeCell ref="AL2:AV2"/>
    <mergeCell ref="B3:M3"/>
    <mergeCell ref="N3:X3"/>
    <mergeCell ref="Z3:AJ3"/>
    <mergeCell ref="AL3:AV3"/>
    <mergeCell ref="B4:M4"/>
    <mergeCell ref="N4:X4"/>
    <mergeCell ref="Z4:AJ4"/>
    <mergeCell ref="AL4:AV4"/>
    <mergeCell ref="C5:G5"/>
    <mergeCell ref="H5:M5"/>
    <mergeCell ref="N5:S5"/>
    <mergeCell ref="T5:Y5"/>
    <mergeCell ref="Z5:AE5"/>
    <mergeCell ref="AF5:AK5"/>
    <mergeCell ref="AL5:AQ5"/>
    <mergeCell ref="AR5:AV5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T6:T8"/>
    <mergeCell ref="U6:U8"/>
    <mergeCell ref="V6:V8"/>
    <mergeCell ref="W6:W8"/>
    <mergeCell ref="X6:X8"/>
    <mergeCell ref="Z6:Z8"/>
    <mergeCell ref="AA6:AA8"/>
    <mergeCell ref="AB6:AB8"/>
    <mergeCell ref="AC6:AC8"/>
    <mergeCell ref="AD6:AD8"/>
    <mergeCell ref="AF6:AF8"/>
    <mergeCell ref="AG6:AG8"/>
    <mergeCell ref="AH6:AH8"/>
    <mergeCell ref="AI6:AI8"/>
    <mergeCell ref="AJ6:AJ8"/>
    <mergeCell ref="AL6:AL8"/>
    <mergeCell ref="AM6:AM8"/>
    <mergeCell ref="AN6:AN8"/>
    <mergeCell ref="AO6:AO8"/>
    <mergeCell ref="AP6:AP8"/>
    <mergeCell ref="AR6:AR8"/>
    <mergeCell ref="AS6:AS8"/>
    <mergeCell ref="AT6:AT8"/>
    <mergeCell ref="AU6:AU8"/>
    <mergeCell ref="AV6:AV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21:07:13Z</dcterms:created>
  <dc:creator>Administrator</dc:creator>
  <dc:description/>
  <dc:language>en-US</dc:language>
  <cp:lastModifiedBy>Administrator</cp:lastModifiedBy>
  <dcterms:modified xsi:type="dcterms:W3CDTF">2010-08-27T14:25:22Z</dcterms:modified>
  <cp:revision>0</cp:revision>
  <dc:subject/>
  <dc:title/>
</cp:coreProperties>
</file>