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5 (1988-2009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5.5 (1988-2009)'!$A$2:$AE$78</definedName>
    <definedName function="false" hidden="false" name="D2c1" vbProcedure="false">'[1]'!$A$1</definedName>
    <definedName function="false" hidden="false" name="D2_1c" vbProcedure="false">'[1]'!$A$1</definedName>
    <definedName function="false" hidden="false" name="inflow" vbProcedure="false">'[1]'!$A$1</definedName>
    <definedName function="false" hidden="false" name="m" vbProcedure="false">'[3]DD &amp; SS of FOREx (2)'!$Y$1</definedName>
    <definedName function="false" hidden="false" name="Print_Area_MI" vbProcedure="false">'[1]'!$A$1</definedName>
    <definedName function="false" hidden="false" name="Table_16" vbProcedure="false">'[1]'!$A$1</definedName>
    <definedName function="false" hidden="false" name="Table_17" vbProcedure="false">'[1]'!$A$1</definedName>
    <definedName function="false" hidden="false" name="Table_18" vbProcedure="false">'[1]'!$A$1</definedName>
    <definedName function="false" hidden="false" name="Table_19" vbProcedure="false">'[1]'!$A$1</definedName>
    <definedName function="false" hidden="false" name="Table_20" vbProcedure="false">'[1]'!$A$1</definedName>
    <definedName function="false" hidden="false" name="_2" vbProcedure="false">'[1]'!$A$1</definedName>
    <definedName function="false" hidden="false" localSheetId="0" name="inflow" vbProcedure="false">'[1]'!$A$1</definedName>
    <definedName function="false" hidden="false" localSheetId="0" name="m" vbProcedure="false">'[2]DD &amp; SS of FOREx (2)'!$Y$1</definedName>
    <definedName function="false" hidden="false" localSheetId="0" name="Print_Area_MI" vbProcedure="false">'[1]'!$AL$38</definedName>
    <definedName function="false" hidden="false" localSheetId="0" name="_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  Table D.5.5 (Continued)</t>
  </si>
  <si>
    <t xml:space="preserve">Foreign Private Investment (Cumulative) in Manufacturing and </t>
  </si>
  <si>
    <t xml:space="preserve">Processing Sector: Analysed by the type of Industry </t>
  </si>
  <si>
    <t xml:space="preserve">(N' thousand)</t>
  </si>
  <si>
    <t xml:space="preserve">Leather</t>
  </si>
  <si>
    <t xml:space="preserve">Wood</t>
  </si>
  <si>
    <t xml:space="preserve">Furniture</t>
  </si>
  <si>
    <t xml:space="preserve">Paper</t>
  </si>
  <si>
    <t xml:space="preserve">Printing</t>
  </si>
  <si>
    <t xml:space="preserve">Indus-</t>
  </si>
  <si>
    <t xml:space="preserve">Other</t>
  </si>
  <si>
    <t xml:space="preserve">Petroleum</t>
  </si>
  <si>
    <t xml:space="preserve">Misc. Petro.</t>
  </si>
  <si>
    <t xml:space="preserve">Rubber</t>
  </si>
  <si>
    <t xml:space="preserve">Plastic</t>
  </si>
  <si>
    <t xml:space="preserve">Pottery</t>
  </si>
  <si>
    <t xml:space="preserve">Glass</t>
  </si>
  <si>
    <t xml:space="preserve">Other Non-</t>
  </si>
  <si>
    <t xml:space="preserve">Iron</t>
  </si>
  <si>
    <t xml:space="preserve">Non-</t>
  </si>
  <si>
    <t xml:space="preserve">Metal</t>
  </si>
  <si>
    <t xml:space="preserve">Electrical-</t>
  </si>
  <si>
    <t xml:space="preserve">Transport</t>
  </si>
  <si>
    <t xml:space="preserve">Professional</t>
  </si>
  <si>
    <t xml:space="preserve">Food </t>
  </si>
  <si>
    <t xml:space="preserve">Beverages</t>
  </si>
  <si>
    <t xml:space="preserve">Tobacco</t>
  </si>
  <si>
    <t xml:space="preserve">Textiles</t>
  </si>
  <si>
    <t xml:space="preserve">Wearing</t>
  </si>
  <si>
    <t xml:space="preserve">and Fur</t>
  </si>
  <si>
    <t xml:space="preserve">Footwear</t>
  </si>
  <si>
    <t xml:space="preserve">and Wood</t>
  </si>
  <si>
    <t xml:space="preserve">and</t>
  </si>
  <si>
    <t xml:space="preserve">and Paper</t>
  </si>
  <si>
    <t xml:space="preserve">and Pub-</t>
  </si>
  <si>
    <t xml:space="preserve">trial</t>
  </si>
  <si>
    <t xml:space="preserve">Chemical</t>
  </si>
  <si>
    <t xml:space="preserve">Refine-</t>
  </si>
  <si>
    <t xml:space="preserve">and Coal</t>
  </si>
  <si>
    <t xml:space="preserve">Products</t>
  </si>
  <si>
    <t xml:space="preserve">Earthen-</t>
  </si>
  <si>
    <t xml:space="preserve">and Glass</t>
  </si>
  <si>
    <t xml:space="preserve">Metal Mineral</t>
  </si>
  <si>
    <t xml:space="preserve">Ferrous</t>
  </si>
  <si>
    <t xml:space="preserve">Electrical</t>
  </si>
  <si>
    <t xml:space="preserve">Machinery</t>
  </si>
  <si>
    <t xml:space="preserve">Equipment</t>
  </si>
  <si>
    <t xml:space="preserve">&amp; Scientific</t>
  </si>
  <si>
    <t xml:space="preserve">Manufac.</t>
  </si>
  <si>
    <t xml:space="preserve">Total</t>
  </si>
  <si>
    <t xml:space="preserve">Year</t>
  </si>
  <si>
    <t xml:space="preserve">Apparel</t>
  </si>
  <si>
    <t xml:space="preserve">Fixtures</t>
  </si>
  <si>
    <t xml:space="preserve">lishing</t>
  </si>
  <si>
    <t xml:space="preserve">Chemicals</t>
  </si>
  <si>
    <t xml:space="preserve">ries</t>
  </si>
  <si>
    <t xml:space="preserve">wears</t>
  </si>
  <si>
    <t xml:space="preserve">Steel</t>
  </si>
  <si>
    <t xml:space="preserve">Metals</t>
  </si>
  <si>
    <t xml:space="preserve">(Fabricated)</t>
  </si>
  <si>
    <t xml:space="preserve">Industries</t>
  </si>
  <si>
    <t xml:space="preserve">Paid-Up Capital</t>
  </si>
  <si>
    <t xml:space="preserve">Other Liabilities</t>
  </si>
  <si>
    <t xml:space="preserve">(77,696.0)</t>
  </si>
  <si>
    <t xml:space="preserve">2003</t>
  </si>
  <si>
    <t xml:space="preserve">2009 /1</t>
  </si>
  <si>
    <t xml:space="preserve">Source: Central Bank of Nigeria</t>
  </si>
  <si>
    <t xml:space="preserve">1/ Provisio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;[RED]0.0000"/>
    <numFmt numFmtId="167" formatCode="_(* #,##0.00_);_(* \(#,##0.00\);_(* \-??_);_(@_)"/>
    <numFmt numFmtId="168" formatCode="_-* #,##0.0_-;\-* #,##0.0_-;_-* \-??_-;_-@_-"/>
    <numFmt numFmtId="169" formatCode="_(* #,##0.0_);_(* \(#,##0.0\);_(* \-??_);_(@_)"/>
    <numFmt numFmtId="170" formatCode="#,##0.0"/>
    <numFmt numFmtId="171" formatCode="0.0000"/>
    <numFmt numFmtId="172" formatCode="_(* #,##0.000_);_(* \(#,##0.000\);_(* \-??_);_(@_)"/>
    <numFmt numFmtId="173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b val="true"/>
      <sz val="11"/>
      <name val="Cambria"/>
      <family val="1"/>
    </font>
    <font>
      <sz val="11"/>
      <name val="Cambria"/>
      <family val="1"/>
    </font>
    <font>
      <b val="true"/>
      <sz val="11"/>
      <color rgb="FF339966"/>
      <name val="Cambria"/>
      <family val="1"/>
    </font>
    <font>
      <sz val="11"/>
      <color rgb="FF339966"/>
      <name val="Cambria"/>
      <family val="1"/>
    </font>
    <font>
      <b val="true"/>
      <sz val="11"/>
      <color rgb="FFFF0000"/>
      <name val="Cambria"/>
      <family val="1"/>
    </font>
    <font>
      <sz val="10"/>
      <color rgb="FF0066CC"/>
      <name val="Cambria"/>
      <family val="1"/>
    </font>
    <font>
      <b val="true"/>
      <sz val="10"/>
      <color rgb="FF0066CC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3" xfId="25"/>
    <cellStyle name="Comma 3 2" xfId="26"/>
    <cellStyle name="Comma 4" xfId="27"/>
    <cellStyle name="Comma 4 2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2 2" xfId="35"/>
    <cellStyle name="genera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2" xfId="43"/>
    <cellStyle name="Normal 2 2" xfId="44"/>
    <cellStyle name="Normal 2 2 2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lletin/3rd%20round/2009%20Statistical%20Bulletin%20Section%20D%20Tables_Update%20for%20Publication_16%20July%20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DOETTE18324/Local%20Settings/Temporary%20Internet%20Files/Content.Outlook/U7T9LFEY/BACKUP/0FFICE%20ASSIGNMENTS/ESIO%20%20INPUT%20FOR%20ANNUAL%20REPORT/2007%20ESIO%20INPUT%20FOR%20ANNUAL%20REPORT/ESIO%20INPUT%20FOR%202007%20ANNUAL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BACKUP/0FFICE%20ASSIGNMENTS/ESIO%20%20INPUT%20FOR%20ANNUAL%20REPORT/2007%20ESIO%20INPUT%20FOR%20ANNUAL%20REPORT/ESIO%20INPUT%20FOR%202007%20ANNUA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 1.1."/>
      <sheetName val="D 1.2 "/>
      <sheetName val="D 2.1.a (60-69)"/>
      <sheetName val="D 2.1.a (70-93) "/>
      <sheetName val="D 2.1.a (1994-04)"/>
      <sheetName val="D 2.1.a (2005 - 09)"/>
      <sheetName val=" D 2.1.b(2005 - 09)"/>
      <sheetName val="D 2.2.a"/>
      <sheetName val="D 2.2.b"/>
      <sheetName val="D 2.3"/>
      <sheetName val="D 3.1"/>
      <sheetName val="D 3.2"/>
      <sheetName val="D3.3"/>
      <sheetName val="D 3.4a "/>
      <sheetName val="D 3.4b"/>
      <sheetName val="D 3.4c"/>
      <sheetName val="D 3.5"/>
      <sheetName val="D 3.6"/>
      <sheetName val=" D3.7.a"/>
      <sheetName val=" D.3.7.b"/>
      <sheetName val="D 3.8"/>
      <sheetName val="D 4.1"/>
      <sheetName val="D 4.2"/>
      <sheetName val="D 5.1"/>
      <sheetName val="D5.2"/>
      <sheetName val="D 5.3"/>
      <sheetName val="D 5.4"/>
      <sheetName val="5.5 (1988-2009)"/>
      <sheetName val="D 5.6"/>
      <sheetName val="D5.7"/>
      <sheetName val="D5.8"/>
      <sheetName val="D 5.9 "/>
      <sheetName val="D 5.10"/>
      <sheetName val="D 5.11"/>
      <sheetName val="D 5.12 "/>
      <sheetName val="D 5.13"/>
      <sheetName val="D 5.14 "/>
      <sheetName val="D 5.15"/>
      <sheetName val="D 5.16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202"/>
  <sheetViews>
    <sheetView showFormulas="false" showGridLines="true" showRowColHeaders="true" showZeros="true" rightToLeft="false" tabSelected="true" showOutlineSymbols="true" defaultGridColor="true" view="pageBreakPreview" topLeftCell="A61" colorId="64" zoomScale="48" zoomScaleNormal="100" zoomScalePageLayoutView="48" workbookViewId="0">
      <selection pane="topLeft" activeCell="Q1" activeCellId="0" sqref="Q1:R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7"/>
    <col collapsed="false" customWidth="true" hidden="false" outlineLevel="0" max="4" min="3" style="2" width="12.56"/>
    <col collapsed="false" customWidth="true" hidden="false" outlineLevel="0" max="5" min="5" style="2" width="11.7"/>
    <col collapsed="false" customWidth="true" hidden="false" outlineLevel="0" max="6" min="6" style="2" width="12.7"/>
    <col collapsed="false" customWidth="true" hidden="false" outlineLevel="0" max="10" min="7" style="2" width="11.7"/>
    <col collapsed="false" customWidth="true" hidden="false" outlineLevel="0" max="11" min="11" style="2" width="12.99"/>
    <col collapsed="false" customWidth="true" hidden="false" outlineLevel="0" max="12" min="12" style="2" width="12.7"/>
    <col collapsed="false" customWidth="true" hidden="false" outlineLevel="0" max="13" min="13" style="2" width="11.7"/>
    <col collapsed="false" customWidth="true" hidden="false" outlineLevel="0" max="14" min="14" style="2" width="12.28"/>
    <col collapsed="false" customWidth="true" hidden="false" outlineLevel="0" max="15" min="15" style="2" width="12.42"/>
    <col collapsed="false" customWidth="true" hidden="false" outlineLevel="0" max="16" min="16" style="2" width="12.7"/>
    <col collapsed="false" customWidth="true" hidden="false" outlineLevel="0" max="19" min="17" style="2" width="11.7"/>
    <col collapsed="false" customWidth="true" hidden="false" outlineLevel="0" max="20" min="20" style="2" width="12.28"/>
    <col collapsed="false" customWidth="true" hidden="false" outlineLevel="0" max="29" min="21" style="2" width="11.7"/>
    <col collapsed="false" customWidth="true" hidden="false" outlineLevel="0" max="30" min="30" style="2" width="12.42"/>
    <col collapsed="false" customWidth="true" hidden="false" outlineLevel="0" max="31" min="31" style="2" width="16.28"/>
    <col collapsed="false" customWidth="false" hidden="false" outlineLevel="0" max="257" min="32" style="2" width="9.14"/>
  </cols>
  <sheetData>
    <row r="3" s="5" customFormat="tru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/>
    </row>
    <row r="4" s="5" customFormat="tru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4"/>
    </row>
    <row r="5" s="5" customFormat="tru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4"/>
    </row>
    <row r="6" s="5" customFormat="true" ht="14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4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  <c r="T7" s="7"/>
      <c r="U7" s="6"/>
      <c r="V7" s="6"/>
      <c r="W7" s="6"/>
      <c r="X7" s="6"/>
      <c r="Y7" s="6"/>
      <c r="Z7" s="6"/>
      <c r="AA7" s="6"/>
      <c r="AB7" s="6"/>
      <c r="AC7" s="6"/>
      <c r="AD7" s="6"/>
      <c r="AE7" s="7"/>
    </row>
    <row r="8" s="11" customFormat="true" ht="14.25" hidden="false" customHeight="false" outlineLevel="0" collapsed="false">
      <c r="A8" s="8"/>
      <c r="B8" s="9"/>
      <c r="C8" s="10"/>
      <c r="D8" s="10"/>
      <c r="E8" s="10"/>
      <c r="F8" s="10"/>
      <c r="G8" s="10"/>
      <c r="H8" s="10" t="s">
        <v>4</v>
      </c>
      <c r="I8" s="10"/>
      <c r="J8" s="10" t="s">
        <v>5</v>
      </c>
      <c r="K8" s="10" t="s">
        <v>6</v>
      </c>
      <c r="L8" s="10" t="s">
        <v>7</v>
      </c>
      <c r="M8" s="10" t="s">
        <v>8</v>
      </c>
      <c r="N8" s="10" t="s">
        <v>9</v>
      </c>
      <c r="O8" s="10" t="s">
        <v>10</v>
      </c>
      <c r="P8" s="10" t="s">
        <v>11</v>
      </c>
      <c r="Q8" s="10" t="s">
        <v>12</v>
      </c>
      <c r="R8" s="10" t="s">
        <v>13</v>
      </c>
      <c r="S8" s="10" t="s">
        <v>14</v>
      </c>
      <c r="T8" s="10" t="s">
        <v>15</v>
      </c>
      <c r="U8" s="10" t="s">
        <v>16</v>
      </c>
      <c r="V8" s="10" t="s">
        <v>17</v>
      </c>
      <c r="W8" s="10" t="s">
        <v>18</v>
      </c>
      <c r="X8" s="10" t="s">
        <v>19</v>
      </c>
      <c r="Y8" s="10" t="s">
        <v>20</v>
      </c>
      <c r="Z8" s="10" t="s">
        <v>19</v>
      </c>
      <c r="AA8" s="10" t="s">
        <v>21</v>
      </c>
      <c r="AB8" s="10" t="s">
        <v>22</v>
      </c>
      <c r="AC8" s="10" t="s">
        <v>23</v>
      </c>
      <c r="AD8" s="9" t="s">
        <v>10</v>
      </c>
      <c r="AE8" s="9"/>
    </row>
    <row r="9" s="11" customFormat="true" ht="14.25" hidden="false" customHeight="false" outlineLevel="0" collapsed="false">
      <c r="A9" s="12"/>
      <c r="B9" s="13"/>
      <c r="C9" s="14" t="s">
        <v>24</v>
      </c>
      <c r="D9" s="14" t="s">
        <v>25</v>
      </c>
      <c r="E9" s="14" t="s">
        <v>26</v>
      </c>
      <c r="F9" s="14" t="s">
        <v>27</v>
      </c>
      <c r="G9" s="14" t="s">
        <v>28</v>
      </c>
      <c r="H9" s="14" t="s">
        <v>29</v>
      </c>
      <c r="I9" s="14" t="s">
        <v>30</v>
      </c>
      <c r="J9" s="14" t="s">
        <v>31</v>
      </c>
      <c r="K9" s="14" t="s">
        <v>32</v>
      </c>
      <c r="L9" s="14" t="s">
        <v>33</v>
      </c>
      <c r="M9" s="14" t="s">
        <v>34</v>
      </c>
      <c r="N9" s="14" t="s">
        <v>35</v>
      </c>
      <c r="O9" s="14" t="s">
        <v>36</v>
      </c>
      <c r="P9" s="14" t="s">
        <v>37</v>
      </c>
      <c r="Q9" s="14" t="s">
        <v>38</v>
      </c>
      <c r="R9" s="14" t="s">
        <v>39</v>
      </c>
      <c r="S9" s="14" t="s">
        <v>39</v>
      </c>
      <c r="T9" s="14" t="s">
        <v>40</v>
      </c>
      <c r="U9" s="14" t="s">
        <v>41</v>
      </c>
      <c r="V9" s="14" t="s">
        <v>42</v>
      </c>
      <c r="W9" s="14" t="s">
        <v>32</v>
      </c>
      <c r="X9" s="14" t="s">
        <v>43</v>
      </c>
      <c r="Y9" s="14" t="s">
        <v>39</v>
      </c>
      <c r="Z9" s="14" t="s">
        <v>44</v>
      </c>
      <c r="AA9" s="14" t="s">
        <v>45</v>
      </c>
      <c r="AB9" s="14" t="s">
        <v>46</v>
      </c>
      <c r="AC9" s="14" t="s">
        <v>47</v>
      </c>
      <c r="AD9" s="13" t="s">
        <v>48</v>
      </c>
      <c r="AE9" s="13" t="s">
        <v>49</v>
      </c>
    </row>
    <row r="10" s="11" customFormat="true" ht="15" hidden="false" customHeight="false" outlineLevel="0" collapsed="false">
      <c r="A10" s="15" t="s">
        <v>50</v>
      </c>
      <c r="B10" s="16"/>
      <c r="C10" s="14" t="s">
        <v>39</v>
      </c>
      <c r="D10" s="14"/>
      <c r="E10" s="14" t="s">
        <v>39</v>
      </c>
      <c r="F10" s="14"/>
      <c r="G10" s="14" t="s">
        <v>51</v>
      </c>
      <c r="H10" s="14" t="s">
        <v>39</v>
      </c>
      <c r="I10" s="14"/>
      <c r="J10" s="14" t="s">
        <v>39</v>
      </c>
      <c r="K10" s="14" t="s">
        <v>52</v>
      </c>
      <c r="L10" s="14" t="s">
        <v>39</v>
      </c>
      <c r="M10" s="14" t="s">
        <v>53</v>
      </c>
      <c r="N10" s="14" t="s">
        <v>54</v>
      </c>
      <c r="O10" s="14" t="s">
        <v>39</v>
      </c>
      <c r="P10" s="14" t="s">
        <v>55</v>
      </c>
      <c r="Q10" s="14" t="s">
        <v>39</v>
      </c>
      <c r="R10" s="14"/>
      <c r="S10" s="14"/>
      <c r="T10" s="14" t="s">
        <v>56</v>
      </c>
      <c r="U10" s="14" t="s">
        <v>39</v>
      </c>
      <c r="V10" s="14" t="s">
        <v>39</v>
      </c>
      <c r="W10" s="14" t="s">
        <v>57</v>
      </c>
      <c r="X10" s="14" t="s">
        <v>58</v>
      </c>
      <c r="Y10" s="14" t="s">
        <v>59</v>
      </c>
      <c r="Z10" s="14" t="s">
        <v>45</v>
      </c>
      <c r="AA10" s="14"/>
      <c r="AB10" s="14"/>
      <c r="AC10" s="14" t="s">
        <v>46</v>
      </c>
      <c r="AD10" s="13" t="s">
        <v>60</v>
      </c>
      <c r="AE10" s="13"/>
    </row>
    <row r="11" customFormat="false" ht="20.1" hidden="false" customHeight="true" outlineLevel="0" collapsed="false">
      <c r="A11" s="17" t="n">
        <v>1988</v>
      </c>
      <c r="B11" s="18" t="s">
        <v>61</v>
      </c>
      <c r="C11" s="19" t="n">
        <v>252240</v>
      </c>
      <c r="D11" s="19" t="n">
        <v>205850</v>
      </c>
      <c r="E11" s="19" t="n">
        <v>112853</v>
      </c>
      <c r="F11" s="19" t="n">
        <v>527136</v>
      </c>
      <c r="G11" s="19" t="n">
        <v>11332</v>
      </c>
      <c r="H11" s="19" t="n">
        <v>10640</v>
      </c>
      <c r="I11" s="19" t="n">
        <v>8269</v>
      </c>
      <c r="J11" s="19" t="n">
        <v>17975</v>
      </c>
      <c r="K11" s="19" t="n">
        <v>42895</v>
      </c>
      <c r="L11" s="19" t="n">
        <v>19227</v>
      </c>
      <c r="M11" s="19" t="n">
        <v>261474</v>
      </c>
      <c r="N11" s="19" t="n">
        <v>17216</v>
      </c>
      <c r="O11" s="19" t="n">
        <v>243150</v>
      </c>
      <c r="P11" s="19" t="n">
        <v>-2789</v>
      </c>
      <c r="Q11" s="19" t="n">
        <v>6997</v>
      </c>
      <c r="R11" s="19" t="n">
        <v>97455</v>
      </c>
      <c r="S11" s="19" t="n">
        <v>8361</v>
      </c>
      <c r="T11" s="19" t="n">
        <v>7629</v>
      </c>
      <c r="U11" s="19" t="n">
        <v>9452</v>
      </c>
      <c r="V11" s="19" t="n">
        <v>188007</v>
      </c>
      <c r="W11" s="19" t="n">
        <v>66198</v>
      </c>
      <c r="X11" s="19" t="n">
        <v>11481</v>
      </c>
      <c r="Y11" s="19" t="n">
        <v>97505</v>
      </c>
      <c r="Z11" s="19" t="n">
        <v>9613</v>
      </c>
      <c r="AA11" s="19" t="n">
        <v>39691</v>
      </c>
      <c r="AB11" s="19" t="n">
        <v>128693</v>
      </c>
      <c r="AC11" s="19" t="n">
        <v>285</v>
      </c>
      <c r="AD11" s="20" t="n">
        <v>199998</v>
      </c>
      <c r="AE11" s="21" t="n">
        <f aca="false">SUM(C11:P11,Q11:AD11)</f>
        <v>2598833</v>
      </c>
    </row>
    <row r="12" customFormat="false" ht="20.1" hidden="false" customHeight="true" outlineLevel="0" collapsed="false">
      <c r="A12" s="22"/>
      <c r="B12" s="23" t="s">
        <v>62</v>
      </c>
      <c r="C12" s="24" t="n">
        <v>111097</v>
      </c>
      <c r="D12" s="24" t="n">
        <v>39759</v>
      </c>
      <c r="E12" s="24" t="n">
        <v>70867</v>
      </c>
      <c r="F12" s="24" t="n">
        <v>46131</v>
      </c>
      <c r="G12" s="24" t="n">
        <v>31097</v>
      </c>
      <c r="H12" s="24" t="n">
        <v>10213</v>
      </c>
      <c r="I12" s="24" t="n">
        <v>4776</v>
      </c>
      <c r="J12" s="24" t="n">
        <v>3652</v>
      </c>
      <c r="K12" s="24" t="n">
        <v>9371</v>
      </c>
      <c r="L12" s="24" t="n">
        <v>21543</v>
      </c>
      <c r="M12" s="24" t="n">
        <v>14115</v>
      </c>
      <c r="N12" s="24" t="n">
        <v>164135</v>
      </c>
      <c r="O12" s="24" t="n">
        <v>83895</v>
      </c>
      <c r="P12" s="24" t="n">
        <v>-2446</v>
      </c>
      <c r="Q12" s="24" t="n">
        <v>-5316</v>
      </c>
      <c r="R12" s="24" t="n">
        <v>114031</v>
      </c>
      <c r="S12" s="24" t="n">
        <v>17044</v>
      </c>
      <c r="T12" s="24" t="n">
        <v>3706</v>
      </c>
      <c r="U12" s="24" t="n">
        <v>-5899</v>
      </c>
      <c r="V12" s="24" t="n">
        <v>59944</v>
      </c>
      <c r="W12" s="24" t="n">
        <v>25802</v>
      </c>
      <c r="X12" s="24" t="n">
        <v>-1624</v>
      </c>
      <c r="Y12" s="24" t="n">
        <v>65699</v>
      </c>
      <c r="Z12" s="24" t="n">
        <v>15976</v>
      </c>
      <c r="AA12" s="24" t="n">
        <v>40031</v>
      </c>
      <c r="AB12" s="24" t="n">
        <v>17677</v>
      </c>
      <c r="AC12" s="24" t="n">
        <v>-1551</v>
      </c>
      <c r="AD12" s="25" t="n">
        <v>87330</v>
      </c>
      <c r="AE12" s="26" t="n">
        <f aca="false">SUM(C12:P12,Q12:AD12)</f>
        <v>1041055</v>
      </c>
    </row>
    <row r="13" customFormat="false" ht="20.1" hidden="false" customHeight="true" outlineLevel="0" collapsed="false">
      <c r="A13" s="22"/>
      <c r="B13" s="23" t="s">
        <v>49</v>
      </c>
      <c r="C13" s="24" t="n">
        <v>363337</v>
      </c>
      <c r="D13" s="24" t="n">
        <v>245609</v>
      </c>
      <c r="E13" s="24" t="n">
        <v>183720</v>
      </c>
      <c r="F13" s="24" t="n">
        <v>573267</v>
      </c>
      <c r="G13" s="24" t="n">
        <v>42429</v>
      </c>
      <c r="H13" s="24" t="n">
        <v>20853</v>
      </c>
      <c r="I13" s="24" t="n">
        <v>13045</v>
      </c>
      <c r="J13" s="24" t="n">
        <v>21627</v>
      </c>
      <c r="K13" s="24" t="n">
        <v>52266</v>
      </c>
      <c r="L13" s="24" t="n">
        <v>40770</v>
      </c>
      <c r="M13" s="24" t="n">
        <v>275589</v>
      </c>
      <c r="N13" s="24" t="n">
        <v>181351</v>
      </c>
      <c r="O13" s="24" t="n">
        <v>327045</v>
      </c>
      <c r="P13" s="24" t="n">
        <f aca="false">P11+P12</f>
        <v>-5235</v>
      </c>
      <c r="Q13" s="24" t="n">
        <f aca="false">Q11+Q12</f>
        <v>1681</v>
      </c>
      <c r="R13" s="24" t="n">
        <f aca="false">R11+R12</f>
        <v>211486</v>
      </c>
      <c r="S13" s="24" t="n">
        <f aca="false">S11+S12</f>
        <v>25405</v>
      </c>
      <c r="T13" s="24" t="n">
        <f aca="false">T11+T12</f>
        <v>11335</v>
      </c>
      <c r="U13" s="24" t="n">
        <f aca="false">U11+U12</f>
        <v>3553</v>
      </c>
      <c r="V13" s="24" t="n">
        <f aca="false">V11+V12</f>
        <v>247951</v>
      </c>
      <c r="W13" s="24" t="n">
        <f aca="false">W11+W12</f>
        <v>92000</v>
      </c>
      <c r="X13" s="24" t="n">
        <f aca="false">X11+X12</f>
        <v>9857</v>
      </c>
      <c r="Y13" s="24" t="n">
        <f aca="false">Y11+Y12</f>
        <v>163204</v>
      </c>
      <c r="Z13" s="24" t="n">
        <f aca="false">Z11+Z12</f>
        <v>25589</v>
      </c>
      <c r="AA13" s="24" t="n">
        <v>79722</v>
      </c>
      <c r="AB13" s="24" t="n">
        <v>146370</v>
      </c>
      <c r="AC13" s="24" t="n">
        <v>-1266</v>
      </c>
      <c r="AD13" s="25" t="n">
        <v>287328</v>
      </c>
      <c r="AE13" s="26" t="n">
        <f aca="false">SUM(C13:P13,Q13:AD13)</f>
        <v>3639888</v>
      </c>
    </row>
    <row r="14" customFormat="false" ht="20.1" hidden="false" customHeight="true" outlineLevel="0" collapsed="false">
      <c r="A14" s="22" t="n">
        <v>1989</v>
      </c>
      <c r="B14" s="23" t="s">
        <v>61</v>
      </c>
      <c r="C14" s="24" t="n">
        <v>265175</v>
      </c>
      <c r="D14" s="24" t="n">
        <v>610354</v>
      </c>
      <c r="E14" s="24" t="n">
        <v>110517</v>
      </c>
      <c r="F14" s="24" t="n">
        <v>640703</v>
      </c>
      <c r="G14" s="24" t="n">
        <v>38870</v>
      </c>
      <c r="H14" s="24" t="n">
        <v>11393</v>
      </c>
      <c r="I14" s="24" t="n">
        <v>8754</v>
      </c>
      <c r="J14" s="24" t="n">
        <v>18971</v>
      </c>
      <c r="K14" s="24" t="n">
        <v>42895</v>
      </c>
      <c r="L14" s="24" t="n">
        <v>21223</v>
      </c>
      <c r="M14" s="24" t="n">
        <v>261622</v>
      </c>
      <c r="N14" s="24" t="n">
        <v>127806</v>
      </c>
      <c r="O14" s="24" t="n">
        <v>294766</v>
      </c>
      <c r="P14" s="24" t="n">
        <v>-2789</v>
      </c>
      <c r="Q14" s="24" t="n">
        <v>6997</v>
      </c>
      <c r="R14" s="24" t="n">
        <v>97471</v>
      </c>
      <c r="S14" s="24" t="n">
        <v>81892</v>
      </c>
      <c r="T14" s="24" t="n">
        <v>7706</v>
      </c>
      <c r="U14" s="24" t="n">
        <v>9038</v>
      </c>
      <c r="V14" s="24" t="n">
        <v>222411</v>
      </c>
      <c r="W14" s="24" t="n">
        <v>66291</v>
      </c>
      <c r="X14" s="24" t="n">
        <v>25893</v>
      </c>
      <c r="Y14" s="24" t="n">
        <v>102192</v>
      </c>
      <c r="Z14" s="24" t="n">
        <v>10625</v>
      </c>
      <c r="AA14" s="24" t="n">
        <v>58621</v>
      </c>
      <c r="AB14" s="24" t="n">
        <v>178065</v>
      </c>
      <c r="AC14" s="24" t="n">
        <v>285</v>
      </c>
      <c r="AD14" s="25" t="n">
        <v>219878</v>
      </c>
      <c r="AE14" s="26" t="n">
        <f aca="false">SUM(C14:P14,Q14:AD14)</f>
        <v>3537625</v>
      </c>
    </row>
    <row r="15" customFormat="false" ht="20.1" hidden="false" customHeight="true" outlineLevel="0" collapsed="false">
      <c r="A15" s="22"/>
      <c r="B15" s="23" t="s">
        <v>62</v>
      </c>
      <c r="C15" s="24" t="n">
        <v>189266</v>
      </c>
      <c r="D15" s="24" t="n">
        <v>22425</v>
      </c>
      <c r="E15" s="24" t="n">
        <v>74847</v>
      </c>
      <c r="F15" s="24" t="n">
        <v>56808</v>
      </c>
      <c r="G15" s="24" t="n">
        <v>14568</v>
      </c>
      <c r="H15" s="24" t="n">
        <v>10213</v>
      </c>
      <c r="I15" s="24" t="n">
        <v>5370</v>
      </c>
      <c r="J15" s="24" t="n">
        <v>4016</v>
      </c>
      <c r="K15" s="24" t="n">
        <v>516676</v>
      </c>
      <c r="L15" s="24" t="n">
        <v>29834</v>
      </c>
      <c r="M15" s="24" t="n">
        <v>6032</v>
      </c>
      <c r="N15" s="24" t="n">
        <v>164824</v>
      </c>
      <c r="O15" s="24" t="n">
        <v>126946</v>
      </c>
      <c r="P15" s="24" t="n">
        <v>-2446</v>
      </c>
      <c r="Q15" s="24" t="n">
        <v>-5316</v>
      </c>
      <c r="R15" s="24" t="n">
        <v>172557</v>
      </c>
      <c r="S15" s="24" t="n">
        <v>74162</v>
      </c>
      <c r="T15" s="24" t="n">
        <v>7118</v>
      </c>
      <c r="U15" s="24" t="n">
        <v>-2841</v>
      </c>
      <c r="V15" s="24" t="n">
        <v>111400</v>
      </c>
      <c r="W15" s="24" t="n">
        <v>25772</v>
      </c>
      <c r="X15" s="24" t="n">
        <v>-19840</v>
      </c>
      <c r="Y15" s="24" t="n">
        <v>68843</v>
      </c>
      <c r="Z15" s="24" t="n">
        <v>18634</v>
      </c>
      <c r="AA15" s="24" t="n">
        <v>69518</v>
      </c>
      <c r="AB15" s="24" t="n">
        <v>70494</v>
      </c>
      <c r="AC15" s="24" t="n">
        <v>1802</v>
      </c>
      <c r="AD15" s="25" t="n">
        <v>87330</v>
      </c>
      <c r="AE15" s="26" t="n">
        <f aca="false">SUM(C15:P15,Q15:AD15)</f>
        <v>1899012</v>
      </c>
    </row>
    <row r="16" customFormat="false" ht="20.1" hidden="false" customHeight="true" outlineLevel="0" collapsed="false">
      <c r="A16" s="22"/>
      <c r="B16" s="23" t="s">
        <v>49</v>
      </c>
      <c r="C16" s="24" t="n">
        <v>454441</v>
      </c>
      <c r="D16" s="24" t="n">
        <v>632779</v>
      </c>
      <c r="E16" s="24" t="n">
        <v>185364</v>
      </c>
      <c r="F16" s="24" t="n">
        <v>697511</v>
      </c>
      <c r="G16" s="24" t="n">
        <v>53438</v>
      </c>
      <c r="H16" s="24" t="n">
        <v>21606</v>
      </c>
      <c r="I16" s="24" t="n">
        <v>14124</v>
      </c>
      <c r="J16" s="24" t="n">
        <v>22987</v>
      </c>
      <c r="K16" s="24" t="n">
        <v>559571</v>
      </c>
      <c r="L16" s="24" t="n">
        <v>51057</v>
      </c>
      <c r="M16" s="24" t="n">
        <v>267654</v>
      </c>
      <c r="N16" s="24" t="n">
        <v>292630</v>
      </c>
      <c r="O16" s="24" t="n">
        <v>421712</v>
      </c>
      <c r="P16" s="24" t="n">
        <f aca="false">P14+P15</f>
        <v>-5235</v>
      </c>
      <c r="Q16" s="24" t="n">
        <f aca="false">Q14+Q15</f>
        <v>1681</v>
      </c>
      <c r="R16" s="24" t="n">
        <f aca="false">R14+R15</f>
        <v>270028</v>
      </c>
      <c r="S16" s="24" t="n">
        <f aca="false">S14+S15</f>
        <v>156054</v>
      </c>
      <c r="T16" s="24" t="n">
        <f aca="false">T14+T15</f>
        <v>14824</v>
      </c>
      <c r="U16" s="24" t="n">
        <f aca="false">U14+U15</f>
        <v>6197</v>
      </c>
      <c r="V16" s="24" t="n">
        <f aca="false">V14+V15</f>
        <v>333811</v>
      </c>
      <c r="W16" s="24" t="n">
        <f aca="false">W14+W15</f>
        <v>92063</v>
      </c>
      <c r="X16" s="24" t="n">
        <f aca="false">X14+X15</f>
        <v>6053</v>
      </c>
      <c r="Y16" s="24" t="n">
        <f aca="false">Y14+Y15</f>
        <v>171035</v>
      </c>
      <c r="Z16" s="24" t="n">
        <f aca="false">Z14+Z15</f>
        <v>29259</v>
      </c>
      <c r="AA16" s="24" t="n">
        <v>128139</v>
      </c>
      <c r="AB16" s="24" t="n">
        <v>248559</v>
      </c>
      <c r="AC16" s="24" t="n">
        <v>2087</v>
      </c>
      <c r="AD16" s="25" t="n">
        <v>307208</v>
      </c>
      <c r="AE16" s="26" t="n">
        <f aca="false">SUM(C16:P16,Q16:AD16)</f>
        <v>5436637</v>
      </c>
    </row>
    <row r="17" customFormat="false" ht="20.1" hidden="false" customHeight="true" outlineLevel="0" collapsed="false">
      <c r="A17" s="22" t="n">
        <v>1990</v>
      </c>
      <c r="B17" s="23" t="s">
        <v>61</v>
      </c>
      <c r="C17" s="24" t="n">
        <v>923564</v>
      </c>
      <c r="D17" s="24" t="n">
        <v>614725</v>
      </c>
      <c r="E17" s="24" t="n">
        <v>132560</v>
      </c>
      <c r="F17" s="24" t="n">
        <v>772009</v>
      </c>
      <c r="G17" s="24" t="n">
        <v>40145</v>
      </c>
      <c r="H17" s="24" t="n">
        <v>13061</v>
      </c>
      <c r="I17" s="24" t="n">
        <v>12385</v>
      </c>
      <c r="J17" s="24" t="n">
        <v>18971</v>
      </c>
      <c r="K17" s="24" t="n">
        <v>64826</v>
      </c>
      <c r="L17" s="24" t="n">
        <v>29579</v>
      </c>
      <c r="M17" s="24" t="n">
        <v>262728</v>
      </c>
      <c r="N17" s="24" t="n">
        <v>244810</v>
      </c>
      <c r="O17" s="24" t="n">
        <v>351329</v>
      </c>
      <c r="P17" s="24" t="n">
        <v>-2789</v>
      </c>
      <c r="Q17" s="24" t="n">
        <v>7162</v>
      </c>
      <c r="R17" s="24" t="n">
        <v>97673</v>
      </c>
      <c r="S17" s="24" t="n">
        <v>170970</v>
      </c>
      <c r="T17" s="24" t="n">
        <v>9317</v>
      </c>
      <c r="U17" s="24" t="n">
        <v>11829</v>
      </c>
      <c r="V17" s="24" t="n">
        <v>932795</v>
      </c>
      <c r="W17" s="24" t="n">
        <v>114371</v>
      </c>
      <c r="X17" s="24" t="n">
        <v>26212</v>
      </c>
      <c r="Y17" s="24" t="n">
        <v>110975</v>
      </c>
      <c r="Z17" s="24" t="n">
        <v>27958</v>
      </c>
      <c r="AA17" s="24" t="n">
        <v>44917</v>
      </c>
      <c r="AB17" s="24" t="n">
        <v>262035</v>
      </c>
      <c r="AC17" s="24" t="n">
        <v>1462</v>
      </c>
      <c r="AD17" s="25" t="n">
        <v>353878</v>
      </c>
      <c r="AE17" s="26" t="n">
        <f aca="false">SUM(C17:P17,Q17:AD17)</f>
        <v>5649457</v>
      </c>
    </row>
    <row r="18" customFormat="false" ht="20.1" hidden="false" customHeight="true" outlineLevel="0" collapsed="false">
      <c r="A18" s="22"/>
      <c r="B18" s="23" t="s">
        <v>62</v>
      </c>
      <c r="C18" s="24" t="n">
        <v>245771</v>
      </c>
      <c r="D18" s="24" t="n">
        <v>36914</v>
      </c>
      <c r="E18" s="24" t="n">
        <v>96292</v>
      </c>
      <c r="F18" s="24" t="n">
        <v>129364</v>
      </c>
      <c r="G18" s="24" t="n">
        <v>-24799</v>
      </c>
      <c r="H18" s="24" t="n">
        <v>-12129</v>
      </c>
      <c r="I18" s="24" t="n">
        <v>3590</v>
      </c>
      <c r="J18" s="24" t="n">
        <v>4598</v>
      </c>
      <c r="K18" s="24" t="n">
        <v>520175</v>
      </c>
      <c r="L18" s="24" t="n">
        <v>29834</v>
      </c>
      <c r="M18" s="24" t="n">
        <v>-22128</v>
      </c>
      <c r="N18" s="24" t="n">
        <v>119903</v>
      </c>
      <c r="O18" s="24" t="n">
        <v>131454</v>
      </c>
      <c r="P18" s="24" t="n">
        <v>-2446</v>
      </c>
      <c r="Q18" s="24" t="n">
        <v>-5316</v>
      </c>
      <c r="R18" s="24" t="n">
        <v>172557</v>
      </c>
      <c r="S18" s="24" t="n">
        <v>92432</v>
      </c>
      <c r="T18" s="24" t="n">
        <v>12023</v>
      </c>
      <c r="U18" s="24" t="n">
        <v>-2491</v>
      </c>
      <c r="V18" s="24" t="n">
        <v>112316</v>
      </c>
      <c r="W18" s="24" t="n">
        <v>775</v>
      </c>
      <c r="X18" s="24" t="n">
        <v>-19840</v>
      </c>
      <c r="Y18" s="24" t="n">
        <v>-167906</v>
      </c>
      <c r="Z18" s="24" t="n">
        <v>18634</v>
      </c>
      <c r="AA18" s="24" t="n">
        <v>51517</v>
      </c>
      <c r="AB18" s="24" t="n">
        <v>-126529</v>
      </c>
      <c r="AC18" s="24" t="n">
        <v>7947</v>
      </c>
      <c r="AD18" s="25" t="n">
        <v>136667</v>
      </c>
      <c r="AE18" s="26" t="n">
        <f aca="false">SUM(C18:P18,Q18:AD18)</f>
        <v>1539179</v>
      </c>
    </row>
    <row r="19" customFormat="false" ht="20.1" hidden="false" customHeight="true" outlineLevel="0" collapsed="false">
      <c r="A19" s="22"/>
      <c r="B19" s="23" t="s">
        <v>49</v>
      </c>
      <c r="C19" s="24" t="n">
        <v>1169335</v>
      </c>
      <c r="D19" s="24" t="n">
        <v>651639</v>
      </c>
      <c r="E19" s="24" t="n">
        <v>228852</v>
      </c>
      <c r="F19" s="24" t="n">
        <v>901373</v>
      </c>
      <c r="G19" s="24" t="n">
        <v>15346</v>
      </c>
      <c r="H19" s="24" t="n">
        <v>932</v>
      </c>
      <c r="I19" s="24" t="n">
        <v>15975</v>
      </c>
      <c r="J19" s="24" t="n">
        <v>23569</v>
      </c>
      <c r="K19" s="24" t="n">
        <v>585001</v>
      </c>
      <c r="L19" s="24" t="n">
        <v>59413</v>
      </c>
      <c r="M19" s="24" t="n">
        <v>240600</v>
      </c>
      <c r="N19" s="24" t="n">
        <v>364713</v>
      </c>
      <c r="O19" s="24" t="n">
        <v>482783</v>
      </c>
      <c r="P19" s="24" t="n">
        <f aca="false">P17+P18</f>
        <v>-5235</v>
      </c>
      <c r="Q19" s="24" t="n">
        <f aca="false">Q17+Q18</f>
        <v>1846</v>
      </c>
      <c r="R19" s="24" t="n">
        <f aca="false">R17+R18</f>
        <v>270230</v>
      </c>
      <c r="S19" s="24" t="n">
        <f aca="false">S17+S18</f>
        <v>263402</v>
      </c>
      <c r="T19" s="24" t="n">
        <f aca="false">T17+T18</f>
        <v>21340</v>
      </c>
      <c r="U19" s="24" t="n">
        <f aca="false">U17+U18</f>
        <v>9338</v>
      </c>
      <c r="V19" s="24" t="n">
        <f aca="false">V17+V18</f>
        <v>1045111</v>
      </c>
      <c r="W19" s="24" t="n">
        <f aca="false">W17+W18</f>
        <v>115146</v>
      </c>
      <c r="X19" s="24" t="n">
        <f aca="false">X17+X18</f>
        <v>6372</v>
      </c>
      <c r="Y19" s="24" t="n">
        <f aca="false">Y17+Y18</f>
        <v>-56931</v>
      </c>
      <c r="Z19" s="24" t="n">
        <f aca="false">Z17+Z18</f>
        <v>46592</v>
      </c>
      <c r="AA19" s="24" t="n">
        <v>96434</v>
      </c>
      <c r="AB19" s="24" t="n">
        <v>135506</v>
      </c>
      <c r="AC19" s="24" t="n">
        <v>9409</v>
      </c>
      <c r="AD19" s="25" t="n">
        <v>490545</v>
      </c>
      <c r="AE19" s="26" t="n">
        <f aca="false">SUM(C19:P19,Q19:AD19)</f>
        <v>7188636</v>
      </c>
    </row>
    <row r="20" customFormat="false" ht="20.1" hidden="false" customHeight="true" outlineLevel="0" collapsed="false">
      <c r="A20" s="22" t="n">
        <v>1991</v>
      </c>
      <c r="B20" s="23" t="s">
        <v>61</v>
      </c>
      <c r="C20" s="24" t="n">
        <v>979510</v>
      </c>
      <c r="D20" s="24" t="n">
        <v>957624</v>
      </c>
      <c r="E20" s="24" t="n">
        <v>125483</v>
      </c>
      <c r="F20" s="24" t="n">
        <v>1867693</v>
      </c>
      <c r="G20" s="24" t="n">
        <v>40145</v>
      </c>
      <c r="H20" s="24" t="n">
        <v>25839</v>
      </c>
      <c r="I20" s="24" t="n">
        <v>13765</v>
      </c>
      <c r="J20" s="24" t="n">
        <v>18840</v>
      </c>
      <c r="K20" s="24" t="n">
        <v>72876</v>
      </c>
      <c r="L20" s="24" t="n">
        <v>33907</v>
      </c>
      <c r="M20" s="24" t="n">
        <v>268320</v>
      </c>
      <c r="N20" s="24" t="n">
        <v>280784</v>
      </c>
      <c r="O20" s="24" t="n">
        <v>462427</v>
      </c>
      <c r="P20" s="24" t="n">
        <v>19567</v>
      </c>
      <c r="Q20" s="24" t="n">
        <v>7164</v>
      </c>
      <c r="R20" s="24" t="n">
        <v>107503</v>
      </c>
      <c r="S20" s="24" t="n">
        <v>371197</v>
      </c>
      <c r="T20" s="24" t="n">
        <v>10197</v>
      </c>
      <c r="U20" s="24" t="n">
        <v>11829</v>
      </c>
      <c r="V20" s="24" t="n">
        <v>232795</v>
      </c>
      <c r="W20" s="24" t="n">
        <v>126480</v>
      </c>
      <c r="X20" s="24" t="n">
        <v>28881</v>
      </c>
      <c r="Y20" s="24" t="n">
        <v>130244</v>
      </c>
      <c r="Z20" s="24" t="n">
        <v>27958</v>
      </c>
      <c r="AA20" s="24" t="n">
        <v>77736</v>
      </c>
      <c r="AB20" s="24" t="n">
        <v>283739</v>
      </c>
      <c r="AC20" s="24" t="n">
        <v>2236</v>
      </c>
      <c r="AD20" s="25" t="n">
        <v>436424</v>
      </c>
      <c r="AE20" s="26" t="n">
        <f aca="false">SUM(C20:P20,Q20:AD20)</f>
        <v>7021163</v>
      </c>
    </row>
    <row r="21" customFormat="false" ht="20.1" hidden="false" customHeight="true" outlineLevel="0" collapsed="false">
      <c r="A21" s="22"/>
      <c r="B21" s="23" t="s">
        <v>62</v>
      </c>
      <c r="C21" s="24" t="n">
        <v>226816</v>
      </c>
      <c r="D21" s="24" t="n">
        <v>-13679</v>
      </c>
      <c r="E21" s="24" t="n">
        <v>96292</v>
      </c>
      <c r="F21" s="24" t="n">
        <v>164308</v>
      </c>
      <c r="G21" s="24" t="n">
        <v>-24799</v>
      </c>
      <c r="H21" s="24" t="n">
        <v>-12129</v>
      </c>
      <c r="I21" s="24" t="n">
        <v>4972</v>
      </c>
      <c r="J21" s="24" t="n">
        <v>4598</v>
      </c>
      <c r="K21" s="24" t="n">
        <v>520675</v>
      </c>
      <c r="L21" s="24" t="n">
        <v>29834</v>
      </c>
      <c r="M21" s="24" t="n">
        <v>-21640</v>
      </c>
      <c r="N21" s="24" t="n">
        <v>117111</v>
      </c>
      <c r="O21" s="24" t="n">
        <v>103463</v>
      </c>
      <c r="P21" s="24" t="n">
        <v>-2458</v>
      </c>
      <c r="Q21" s="24" t="n">
        <v>907</v>
      </c>
      <c r="R21" s="24" t="n">
        <v>351197</v>
      </c>
      <c r="S21" s="24" t="n">
        <v>458700</v>
      </c>
      <c r="T21" s="24" t="n">
        <v>12023</v>
      </c>
      <c r="U21" s="24" t="n">
        <v>-2491</v>
      </c>
      <c r="V21" s="24" t="n">
        <v>112316</v>
      </c>
      <c r="W21" s="24" t="n">
        <v>12630</v>
      </c>
      <c r="X21" s="24" t="n">
        <v>-19840</v>
      </c>
      <c r="Y21" s="24" t="n">
        <v>-196656</v>
      </c>
      <c r="Z21" s="24" t="n">
        <v>18634</v>
      </c>
      <c r="AA21" s="24" t="n">
        <v>107502</v>
      </c>
      <c r="AB21" s="24" t="n">
        <v>-20528</v>
      </c>
      <c r="AC21" s="24" t="n">
        <v>7947</v>
      </c>
      <c r="AD21" s="25" t="n">
        <v>64707</v>
      </c>
      <c r="AE21" s="26" t="n">
        <f aca="false">SUM(C21:P21,Q21:AD21)</f>
        <v>2100412</v>
      </c>
    </row>
    <row r="22" customFormat="false" ht="20.1" hidden="false" customHeight="true" outlineLevel="0" collapsed="false">
      <c r="A22" s="22"/>
      <c r="B22" s="23" t="s">
        <v>49</v>
      </c>
      <c r="C22" s="24" t="n">
        <v>1206326</v>
      </c>
      <c r="D22" s="24" t="n">
        <v>943945</v>
      </c>
      <c r="E22" s="24" t="n">
        <v>221775</v>
      </c>
      <c r="F22" s="24" t="n">
        <v>2032001</v>
      </c>
      <c r="G22" s="24" t="n">
        <v>15346</v>
      </c>
      <c r="H22" s="24" t="n">
        <v>13710</v>
      </c>
      <c r="I22" s="24" t="n">
        <v>18737</v>
      </c>
      <c r="J22" s="24" t="n">
        <v>23438</v>
      </c>
      <c r="K22" s="24" t="n">
        <v>593551</v>
      </c>
      <c r="L22" s="24" t="n">
        <v>63741</v>
      </c>
      <c r="M22" s="24" t="n">
        <v>246680</v>
      </c>
      <c r="N22" s="24" t="n">
        <v>397895</v>
      </c>
      <c r="O22" s="24" t="n">
        <v>565890</v>
      </c>
      <c r="P22" s="24" t="n">
        <f aca="false">P20+P21</f>
        <v>17109</v>
      </c>
      <c r="Q22" s="24" t="n">
        <f aca="false">Q20+Q21</f>
        <v>8071</v>
      </c>
      <c r="R22" s="24" t="n">
        <f aca="false">R20+R21</f>
        <v>458700</v>
      </c>
      <c r="S22" s="24" t="n">
        <f aca="false">S20+S21</f>
        <v>829897</v>
      </c>
      <c r="T22" s="24" t="n">
        <f aca="false">T20+T21</f>
        <v>22220</v>
      </c>
      <c r="U22" s="24" t="n">
        <f aca="false">U20+U21</f>
        <v>9338</v>
      </c>
      <c r="V22" s="24" t="n">
        <f aca="false">V20+V21</f>
        <v>345111</v>
      </c>
      <c r="W22" s="24" t="n">
        <f aca="false">W20+W21</f>
        <v>139110</v>
      </c>
      <c r="X22" s="24" t="n">
        <f aca="false">X20+X21</f>
        <v>9041</v>
      </c>
      <c r="Y22" s="24" t="n">
        <f aca="false">Y20+Y21</f>
        <v>-66412</v>
      </c>
      <c r="Z22" s="24" t="n">
        <f aca="false">Z20+Z21</f>
        <v>46592</v>
      </c>
      <c r="AA22" s="24" t="n">
        <v>185238</v>
      </c>
      <c r="AB22" s="24" t="n">
        <v>263211</v>
      </c>
      <c r="AC22" s="24" t="n">
        <v>10187</v>
      </c>
      <c r="AD22" s="25" t="n">
        <v>501131</v>
      </c>
      <c r="AE22" s="26" t="n">
        <f aca="false">SUM(C22:P22,Q22:AD22)</f>
        <v>9121579</v>
      </c>
    </row>
    <row r="23" customFormat="false" ht="20.1" hidden="false" customHeight="true" outlineLevel="0" collapsed="false">
      <c r="A23" s="22" t="n">
        <v>1992</v>
      </c>
      <c r="B23" s="23" t="s">
        <v>61</v>
      </c>
      <c r="C23" s="24" t="n">
        <v>1062341</v>
      </c>
      <c r="D23" s="24" t="n">
        <v>1008020</v>
      </c>
      <c r="E23" s="24" t="n">
        <v>125483</v>
      </c>
      <c r="F23" s="24" t="n">
        <v>1969924</v>
      </c>
      <c r="G23" s="24" t="n">
        <v>44074</v>
      </c>
      <c r="H23" s="24" t="n">
        <v>25878</v>
      </c>
      <c r="I23" s="24" t="n">
        <v>13765</v>
      </c>
      <c r="J23" s="24" t="n">
        <v>24456</v>
      </c>
      <c r="K23" s="24" t="n">
        <v>72987</v>
      </c>
      <c r="L23" s="24" t="n">
        <v>43212</v>
      </c>
      <c r="M23" s="24" t="n">
        <v>288828</v>
      </c>
      <c r="N23" s="24" t="n">
        <v>381307</v>
      </c>
      <c r="O23" s="24" t="n">
        <v>537146</v>
      </c>
      <c r="P23" s="24" t="n">
        <v>69006</v>
      </c>
      <c r="Q23" s="24" t="n">
        <v>7164</v>
      </c>
      <c r="R23" s="24" t="n">
        <v>114299</v>
      </c>
      <c r="S23" s="24" t="n">
        <v>374006</v>
      </c>
      <c r="T23" s="24" t="n">
        <v>-1027</v>
      </c>
      <c r="U23" s="24" t="n">
        <v>11829</v>
      </c>
      <c r="V23" s="24" t="n">
        <v>232795</v>
      </c>
      <c r="W23" s="24" t="n">
        <v>134834</v>
      </c>
      <c r="X23" s="24" t="n">
        <v>36863</v>
      </c>
      <c r="Y23" s="24" t="n">
        <v>133998</v>
      </c>
      <c r="Z23" s="24" t="n">
        <v>27958</v>
      </c>
      <c r="AA23" s="24" t="n">
        <v>80092</v>
      </c>
      <c r="AB23" s="24" t="n">
        <v>320578</v>
      </c>
      <c r="AC23" s="24" t="n">
        <v>4585</v>
      </c>
      <c r="AD23" s="25" t="n">
        <v>571995</v>
      </c>
      <c r="AE23" s="26" t="n">
        <f aca="false">SUM(C23:P23,Q23:AD23)</f>
        <v>7716396</v>
      </c>
    </row>
    <row r="24" customFormat="false" ht="20.1" hidden="false" customHeight="true" outlineLevel="0" collapsed="false">
      <c r="A24" s="22"/>
      <c r="B24" s="23" t="s">
        <v>62</v>
      </c>
      <c r="C24" s="24" t="n">
        <v>235343</v>
      </c>
      <c r="D24" s="24" t="n">
        <v>-15118</v>
      </c>
      <c r="E24" s="24" t="n">
        <v>96292</v>
      </c>
      <c r="F24" s="24" t="n">
        <v>277812</v>
      </c>
      <c r="G24" s="24" t="n">
        <v>-23303</v>
      </c>
      <c r="H24" s="24" t="n">
        <v>-12129</v>
      </c>
      <c r="I24" s="24" t="n">
        <v>7495</v>
      </c>
      <c r="J24" s="24" t="n">
        <v>4598</v>
      </c>
      <c r="K24" s="24" t="n">
        <v>520675</v>
      </c>
      <c r="L24" s="24" t="n">
        <v>38968</v>
      </c>
      <c r="M24" s="24" t="n">
        <v>-12640</v>
      </c>
      <c r="N24" s="24" t="n">
        <v>117111</v>
      </c>
      <c r="O24" s="24" t="n">
        <v>188469</v>
      </c>
      <c r="P24" s="24" t="n">
        <v>-2458</v>
      </c>
      <c r="Q24" s="24" t="n">
        <v>907</v>
      </c>
      <c r="R24" s="24" t="n">
        <v>350981</v>
      </c>
      <c r="S24" s="24" t="n">
        <v>458700</v>
      </c>
      <c r="T24" s="24" t="n">
        <v>-1390</v>
      </c>
      <c r="U24" s="24" t="n">
        <v>-2491</v>
      </c>
      <c r="V24" s="24" t="n">
        <v>112316</v>
      </c>
      <c r="W24" s="24" t="n">
        <v>-3781</v>
      </c>
      <c r="X24" s="24" t="n">
        <v>-19840</v>
      </c>
      <c r="Y24" s="24" t="n">
        <v>-172662</v>
      </c>
      <c r="Z24" s="24" t="n">
        <v>18871</v>
      </c>
      <c r="AA24" s="24" t="n">
        <v>119710</v>
      </c>
      <c r="AB24" s="24" t="n">
        <v>64951</v>
      </c>
      <c r="AC24" s="24" t="n">
        <v>36394</v>
      </c>
      <c r="AD24" s="25" t="n">
        <v>84424</v>
      </c>
      <c r="AE24" s="26" t="n">
        <f aca="false">SUM(C24:P24,Q24:AD24)</f>
        <v>2468205</v>
      </c>
    </row>
    <row r="25" customFormat="false" ht="20.1" hidden="false" customHeight="true" outlineLevel="0" collapsed="false">
      <c r="A25" s="22"/>
      <c r="B25" s="23" t="s">
        <v>49</v>
      </c>
      <c r="C25" s="24" t="n">
        <v>1297684</v>
      </c>
      <c r="D25" s="24" t="n">
        <v>992902</v>
      </c>
      <c r="E25" s="24" t="n">
        <v>221775</v>
      </c>
      <c r="F25" s="24" t="n">
        <v>2247736</v>
      </c>
      <c r="G25" s="24" t="n">
        <v>20771</v>
      </c>
      <c r="H25" s="24" t="n">
        <v>13749</v>
      </c>
      <c r="I25" s="24" t="n">
        <v>21260</v>
      </c>
      <c r="J25" s="24" t="n">
        <v>29054</v>
      </c>
      <c r="K25" s="24" t="n">
        <v>593662</v>
      </c>
      <c r="L25" s="24" t="n">
        <v>82180</v>
      </c>
      <c r="M25" s="24" t="n">
        <v>276188</v>
      </c>
      <c r="N25" s="24" t="n">
        <v>498418</v>
      </c>
      <c r="O25" s="24" t="n">
        <v>725615</v>
      </c>
      <c r="P25" s="24" t="n">
        <f aca="false">P23+P24</f>
        <v>66548</v>
      </c>
      <c r="Q25" s="24" t="n">
        <f aca="false">Q23+Q24</f>
        <v>8071</v>
      </c>
      <c r="R25" s="24" t="n">
        <f aca="false">R23+R24</f>
        <v>465280</v>
      </c>
      <c r="S25" s="24" t="n">
        <f aca="false">S23+S24</f>
        <v>832706</v>
      </c>
      <c r="T25" s="24" t="n">
        <f aca="false">T23+T24</f>
        <v>-2417</v>
      </c>
      <c r="U25" s="24" t="n">
        <f aca="false">U23+U24</f>
        <v>9338</v>
      </c>
      <c r="V25" s="24" t="n">
        <f aca="false">V23+V24</f>
        <v>345111</v>
      </c>
      <c r="W25" s="24" t="n">
        <f aca="false">W23+W24</f>
        <v>131053</v>
      </c>
      <c r="X25" s="24" t="n">
        <f aca="false">X23+X24</f>
        <v>17023</v>
      </c>
      <c r="Y25" s="24" t="n">
        <f aca="false">Y23+Y24</f>
        <v>-38664</v>
      </c>
      <c r="Z25" s="24" t="n">
        <f aca="false">Z23+Z24</f>
        <v>46829</v>
      </c>
      <c r="AA25" s="24" t="n">
        <v>199802</v>
      </c>
      <c r="AB25" s="24" t="n">
        <v>385529</v>
      </c>
      <c r="AC25" s="24" t="n">
        <v>40979</v>
      </c>
      <c r="AD25" s="25" t="n">
        <v>656419</v>
      </c>
      <c r="AE25" s="26" t="n">
        <f aca="false">SUM(C25:P25,Q25:AD25)</f>
        <v>10184601</v>
      </c>
    </row>
    <row r="26" customFormat="false" ht="20.1" hidden="false" customHeight="true" outlineLevel="0" collapsed="false">
      <c r="A26" s="22" t="n">
        <v>1993</v>
      </c>
      <c r="B26" s="23" t="s">
        <v>61</v>
      </c>
      <c r="C26" s="24" t="n">
        <v>1300521</v>
      </c>
      <c r="D26" s="24" t="n">
        <v>1306662</v>
      </c>
      <c r="E26" s="24" t="n">
        <v>262074</v>
      </c>
      <c r="F26" s="24" t="n">
        <v>2109519</v>
      </c>
      <c r="G26" s="24" t="n">
        <v>50546</v>
      </c>
      <c r="H26" s="24" t="n">
        <v>26768</v>
      </c>
      <c r="I26" s="24" t="n">
        <v>14317</v>
      </c>
      <c r="J26" s="24" t="n">
        <v>24938</v>
      </c>
      <c r="K26" s="24" t="n">
        <v>79415</v>
      </c>
      <c r="L26" s="24" t="n">
        <v>55095</v>
      </c>
      <c r="M26" s="24" t="n">
        <v>288537</v>
      </c>
      <c r="N26" s="24" t="n">
        <v>414465</v>
      </c>
      <c r="O26" s="24" t="n">
        <v>837303</v>
      </c>
      <c r="P26" s="24" t="n">
        <v>650950</v>
      </c>
      <c r="Q26" s="24" t="n">
        <v>226285</v>
      </c>
      <c r="R26" s="24" t="n">
        <v>149844</v>
      </c>
      <c r="S26" s="24" t="n">
        <v>374419</v>
      </c>
      <c r="T26" s="24" t="n">
        <v>184572</v>
      </c>
      <c r="U26" s="24" t="n">
        <v>91119</v>
      </c>
      <c r="V26" s="24" t="n">
        <v>234010</v>
      </c>
      <c r="W26" s="24" t="n">
        <v>193966</v>
      </c>
      <c r="X26" s="24" t="n">
        <v>39001</v>
      </c>
      <c r="Y26" s="24" t="n">
        <v>141066</v>
      </c>
      <c r="Z26" s="24" t="n">
        <v>43615</v>
      </c>
      <c r="AA26" s="24" t="n">
        <v>109735</v>
      </c>
      <c r="AB26" s="24" t="n">
        <v>526065</v>
      </c>
      <c r="AC26" s="24" t="n">
        <v>4585</v>
      </c>
      <c r="AD26" s="25" t="n">
        <v>688988</v>
      </c>
      <c r="AE26" s="26" t="n">
        <f aca="false">SUM(C26:P26,Q26:AD26)</f>
        <v>10428380</v>
      </c>
    </row>
    <row r="27" customFormat="false" ht="20.1" hidden="false" customHeight="true" outlineLevel="0" collapsed="false">
      <c r="A27" s="22"/>
      <c r="B27" s="23" t="s">
        <v>62</v>
      </c>
      <c r="C27" s="24" t="n">
        <v>249417</v>
      </c>
      <c r="D27" s="24" t="n">
        <v>-184697</v>
      </c>
      <c r="E27" s="24" t="n">
        <v>165229</v>
      </c>
      <c r="F27" s="24" t="n">
        <v>660539</v>
      </c>
      <c r="G27" s="24" t="n">
        <v>-23303</v>
      </c>
      <c r="H27" s="24" t="n">
        <v>-12129</v>
      </c>
      <c r="I27" s="24" t="n">
        <v>5422</v>
      </c>
      <c r="J27" s="24" t="n">
        <v>4596</v>
      </c>
      <c r="K27" s="24" t="n">
        <v>620675</v>
      </c>
      <c r="L27" s="24" t="n">
        <v>44706</v>
      </c>
      <c r="M27" s="24" t="n">
        <v>-10009</v>
      </c>
      <c r="N27" s="24" t="n">
        <v>129903</v>
      </c>
      <c r="O27" s="24" t="n">
        <v>167780</v>
      </c>
      <c r="P27" s="24" t="n">
        <v>101720</v>
      </c>
      <c r="Q27" s="24" t="n">
        <v>52654</v>
      </c>
      <c r="R27" s="24" t="n">
        <v>399029</v>
      </c>
      <c r="S27" s="24" t="n">
        <v>482850</v>
      </c>
      <c r="T27" s="24" t="n">
        <v>-18007</v>
      </c>
      <c r="U27" s="24" t="n">
        <v>46593</v>
      </c>
      <c r="V27" s="24" t="n">
        <v>112316</v>
      </c>
      <c r="W27" s="24" t="n">
        <v>-93131</v>
      </c>
      <c r="X27" s="24" t="n">
        <v>-17809</v>
      </c>
      <c r="Y27" s="24" t="n">
        <v>-164343</v>
      </c>
      <c r="Z27" s="24" t="n">
        <v>17816</v>
      </c>
      <c r="AA27" s="24" t="n">
        <v>96443</v>
      </c>
      <c r="AB27" s="24" t="n">
        <v>43209</v>
      </c>
      <c r="AC27" s="24" t="n">
        <v>36394</v>
      </c>
      <c r="AD27" s="25" t="n">
        <v>65741</v>
      </c>
      <c r="AE27" s="26" t="n">
        <f aca="false">SUM(C27:P27,Q27:AD27)</f>
        <v>2979604</v>
      </c>
    </row>
    <row r="28" customFormat="false" ht="20.1" hidden="false" customHeight="true" outlineLevel="0" collapsed="false">
      <c r="A28" s="22"/>
      <c r="B28" s="23" t="s">
        <v>49</v>
      </c>
      <c r="C28" s="24" t="n">
        <v>1549938</v>
      </c>
      <c r="D28" s="24" t="n">
        <v>1120925</v>
      </c>
      <c r="E28" s="24" t="n">
        <v>427303</v>
      </c>
      <c r="F28" s="24" t="n">
        <v>2770058</v>
      </c>
      <c r="G28" s="24" t="n">
        <v>37245</v>
      </c>
      <c r="H28" s="24" t="n">
        <v>14639</v>
      </c>
      <c r="I28" s="24" t="n">
        <v>19739</v>
      </c>
      <c r="J28" s="24" t="n">
        <v>29534</v>
      </c>
      <c r="K28" s="24" t="n">
        <v>700090</v>
      </c>
      <c r="L28" s="24" t="n">
        <v>99801</v>
      </c>
      <c r="M28" s="24" t="n">
        <v>278528</v>
      </c>
      <c r="N28" s="24" t="n">
        <v>544368</v>
      </c>
      <c r="O28" s="24" t="n">
        <v>1005083</v>
      </c>
      <c r="P28" s="24" t="n">
        <f aca="false">P26+P27</f>
        <v>752670</v>
      </c>
      <c r="Q28" s="24" t="n">
        <f aca="false">Q26+Q27</f>
        <v>278939</v>
      </c>
      <c r="R28" s="24" t="n">
        <f aca="false">R26+R27</f>
        <v>548873</v>
      </c>
      <c r="S28" s="24" t="n">
        <f aca="false">S26+S27</f>
        <v>857269</v>
      </c>
      <c r="T28" s="24" t="n">
        <f aca="false">T26+T27</f>
        <v>166565</v>
      </c>
      <c r="U28" s="24" t="n">
        <f aca="false">U26+U27</f>
        <v>137712</v>
      </c>
      <c r="V28" s="24" t="n">
        <f aca="false">V26+V27</f>
        <v>346326</v>
      </c>
      <c r="W28" s="24" t="n">
        <f aca="false">W26+W27</f>
        <v>100835</v>
      </c>
      <c r="X28" s="24" t="n">
        <f aca="false">X26+X27</f>
        <v>21192</v>
      </c>
      <c r="Y28" s="24" t="n">
        <f aca="false">Y26+Y27</f>
        <v>-23277</v>
      </c>
      <c r="Z28" s="24" t="n">
        <f aca="false">Z26+Z27</f>
        <v>61431</v>
      </c>
      <c r="AA28" s="24" t="n">
        <v>206178</v>
      </c>
      <c r="AB28" s="24" t="n">
        <v>569274</v>
      </c>
      <c r="AC28" s="24" t="n">
        <v>40979</v>
      </c>
      <c r="AD28" s="25" t="n">
        <v>754729</v>
      </c>
      <c r="AE28" s="26" t="n">
        <f aca="false">SUM(C28:P28,Q28:AD28)</f>
        <v>13416946</v>
      </c>
    </row>
    <row r="29" customFormat="false" ht="20.1" hidden="false" customHeight="true" outlineLevel="0" collapsed="false">
      <c r="A29" s="22" t="n">
        <v>1994</v>
      </c>
      <c r="B29" s="23" t="s">
        <v>61</v>
      </c>
      <c r="C29" s="24" t="n">
        <v>1334494</v>
      </c>
      <c r="D29" s="24" t="n">
        <v>1336176</v>
      </c>
      <c r="E29" s="24" t="n">
        <v>262074</v>
      </c>
      <c r="F29" s="24" t="n">
        <v>2330698</v>
      </c>
      <c r="G29" s="24" t="n">
        <v>50546</v>
      </c>
      <c r="H29" s="24" t="n">
        <v>26768</v>
      </c>
      <c r="I29" s="24" t="n">
        <v>14978</v>
      </c>
      <c r="J29" s="24" t="n">
        <v>24938</v>
      </c>
      <c r="K29" s="24" t="n">
        <v>83423</v>
      </c>
      <c r="L29" s="24" t="n">
        <v>82772</v>
      </c>
      <c r="M29" s="24" t="n">
        <v>288537</v>
      </c>
      <c r="N29" s="24" t="n">
        <v>414465</v>
      </c>
      <c r="O29" s="24" t="n">
        <v>1046486</v>
      </c>
      <c r="P29" s="24" t="n">
        <v>651350</v>
      </c>
      <c r="Q29" s="24" t="n">
        <v>275460</v>
      </c>
      <c r="R29" s="24" t="n">
        <v>159092</v>
      </c>
      <c r="S29" s="24" t="n">
        <v>379866</v>
      </c>
      <c r="T29" s="24" t="n">
        <v>212662</v>
      </c>
      <c r="U29" s="24" t="n">
        <v>91903</v>
      </c>
      <c r="V29" s="24" t="n">
        <v>259002</v>
      </c>
      <c r="W29" s="24" t="n">
        <v>267861</v>
      </c>
      <c r="X29" s="24" t="n">
        <v>39026</v>
      </c>
      <c r="Y29" s="24" t="n">
        <v>147482</v>
      </c>
      <c r="Z29" s="24" t="n">
        <v>45090</v>
      </c>
      <c r="AA29" s="24" t="n">
        <v>128310</v>
      </c>
      <c r="AB29" s="24" t="n">
        <v>539482</v>
      </c>
      <c r="AC29" s="24" t="n">
        <v>5375</v>
      </c>
      <c r="AD29" s="25" t="n">
        <v>688001</v>
      </c>
      <c r="AE29" s="26" t="n">
        <f aca="false">SUM(C29:P29,Q29:AD29)</f>
        <v>11186317</v>
      </c>
    </row>
    <row r="30" customFormat="false" ht="20.1" hidden="false" customHeight="true" outlineLevel="0" collapsed="false">
      <c r="A30" s="22"/>
      <c r="B30" s="23" t="s">
        <v>62</v>
      </c>
      <c r="C30" s="24" t="n">
        <v>245598</v>
      </c>
      <c r="D30" s="24" t="n">
        <v>-64700</v>
      </c>
      <c r="E30" s="24" t="n">
        <v>168229</v>
      </c>
      <c r="F30" s="24" t="n">
        <v>524074</v>
      </c>
      <c r="G30" s="24" t="n">
        <v>-23303</v>
      </c>
      <c r="H30" s="24" t="n">
        <v>-12129</v>
      </c>
      <c r="I30" s="24" t="n">
        <v>5422</v>
      </c>
      <c r="J30" s="24" t="n">
        <v>4598</v>
      </c>
      <c r="K30" s="24" t="n">
        <v>525087</v>
      </c>
      <c r="L30" s="24" t="n">
        <v>44204</v>
      </c>
      <c r="M30" s="24" t="n">
        <v>-10009</v>
      </c>
      <c r="N30" s="24" t="n">
        <v>149077</v>
      </c>
      <c r="O30" s="24" t="n">
        <v>550326</v>
      </c>
      <c r="P30" s="24" t="n">
        <v>176369</v>
      </c>
      <c r="Q30" s="24" t="n">
        <v>82664</v>
      </c>
      <c r="R30" s="24" t="n">
        <v>411950</v>
      </c>
      <c r="S30" s="24" t="n">
        <v>483598</v>
      </c>
      <c r="T30" s="24" t="n">
        <v>16007</v>
      </c>
      <c r="U30" s="24" t="n">
        <v>48593</v>
      </c>
      <c r="V30" s="24" t="n">
        <v>112287</v>
      </c>
      <c r="W30" s="24" t="n">
        <v>-10433</v>
      </c>
      <c r="X30" s="24" t="n">
        <v>-188459</v>
      </c>
      <c r="Y30" s="24" t="n">
        <v>-181459</v>
      </c>
      <c r="Z30" s="24" t="n">
        <v>3094</v>
      </c>
      <c r="AA30" s="24" t="n">
        <v>115931</v>
      </c>
      <c r="AB30" s="24" t="n">
        <v>53570</v>
      </c>
      <c r="AC30" s="24" t="n">
        <v>36394</v>
      </c>
      <c r="AD30" s="25" t="n">
        <v>70297</v>
      </c>
      <c r="AE30" s="26" t="n">
        <f aca="false">SUM(C30:P30,Q30:AD30)</f>
        <v>3336877</v>
      </c>
    </row>
    <row r="31" customFormat="false" ht="20.1" hidden="false" customHeight="true" outlineLevel="0" collapsed="false">
      <c r="A31" s="22"/>
      <c r="B31" s="23" t="s">
        <v>49</v>
      </c>
      <c r="C31" s="24" t="n">
        <v>1580092</v>
      </c>
      <c r="D31" s="24" t="n">
        <v>1271476</v>
      </c>
      <c r="E31" s="24" t="n">
        <v>430303</v>
      </c>
      <c r="F31" s="24" t="n">
        <v>2854772</v>
      </c>
      <c r="G31" s="24" t="n">
        <v>27243</v>
      </c>
      <c r="H31" s="24" t="n">
        <v>14639</v>
      </c>
      <c r="I31" s="24" t="n">
        <v>20400</v>
      </c>
      <c r="J31" s="24" t="n">
        <v>29536</v>
      </c>
      <c r="K31" s="24" t="n">
        <v>608510</v>
      </c>
      <c r="L31" s="24" t="n">
        <v>126976</v>
      </c>
      <c r="M31" s="24" t="n">
        <v>278528</v>
      </c>
      <c r="N31" s="24" t="n">
        <v>563542</v>
      </c>
      <c r="O31" s="24" t="n">
        <v>159682</v>
      </c>
      <c r="P31" s="24" t="n">
        <f aca="false">P29+P30</f>
        <v>827719</v>
      </c>
      <c r="Q31" s="24" t="n">
        <f aca="false">Q29+Q30</f>
        <v>358124</v>
      </c>
      <c r="R31" s="24" t="n">
        <f aca="false">R29+R30</f>
        <v>571042</v>
      </c>
      <c r="S31" s="24" t="n">
        <f aca="false">S29+S30</f>
        <v>863464</v>
      </c>
      <c r="T31" s="24" t="n">
        <f aca="false">T29+T30</f>
        <v>228669</v>
      </c>
      <c r="U31" s="24" t="n">
        <f aca="false">U29+U30</f>
        <v>140496</v>
      </c>
      <c r="V31" s="24" t="n">
        <f aca="false">V29+V30</f>
        <v>371289</v>
      </c>
      <c r="W31" s="24" t="n">
        <f aca="false">W29+W30</f>
        <v>257428</v>
      </c>
      <c r="X31" s="24" t="n">
        <f aca="false">X29+X30</f>
        <v>-149433</v>
      </c>
      <c r="Y31" s="24" t="n">
        <f aca="false">Y29+Y30</f>
        <v>-33977</v>
      </c>
      <c r="Z31" s="24" t="n">
        <f aca="false">Z29+Z30</f>
        <v>48184</v>
      </c>
      <c r="AA31" s="24" t="n">
        <v>244241</v>
      </c>
      <c r="AB31" s="24" t="n">
        <v>593052</v>
      </c>
      <c r="AC31" s="24" t="n">
        <v>41769</v>
      </c>
      <c r="AD31" s="25" t="n">
        <v>758298</v>
      </c>
      <c r="AE31" s="26" t="n">
        <f aca="false">SUM(C31:P31,Q31:AD31)</f>
        <v>13086064</v>
      </c>
    </row>
    <row r="32" customFormat="false" ht="20.1" hidden="false" customHeight="true" outlineLevel="0" collapsed="false">
      <c r="A32" s="22" t="n">
        <v>1995</v>
      </c>
      <c r="B32" s="23" t="s">
        <v>61</v>
      </c>
      <c r="C32" s="24" t="n">
        <v>1501359</v>
      </c>
      <c r="D32" s="24" t="n">
        <v>1499048</v>
      </c>
      <c r="E32" s="24" t="n">
        <v>262074</v>
      </c>
      <c r="F32" s="24" t="n">
        <v>2597827</v>
      </c>
      <c r="G32" s="24" t="n">
        <v>50546</v>
      </c>
      <c r="H32" s="24" t="n">
        <v>26768</v>
      </c>
      <c r="I32" s="24" t="n">
        <v>14978</v>
      </c>
      <c r="J32" s="24" t="n">
        <v>25838</v>
      </c>
      <c r="K32" s="24" t="n">
        <v>84644</v>
      </c>
      <c r="L32" s="24" t="n">
        <v>128751</v>
      </c>
      <c r="M32" s="24" t="n">
        <v>334487</v>
      </c>
      <c r="N32" s="24" t="n">
        <v>781656</v>
      </c>
      <c r="O32" s="24" t="n">
        <v>2765576</v>
      </c>
      <c r="P32" s="24" t="n">
        <v>10917526</v>
      </c>
      <c r="Q32" s="24" t="n">
        <v>275460</v>
      </c>
      <c r="R32" s="24" t="n">
        <v>302234</v>
      </c>
      <c r="S32" s="24" t="n">
        <v>432847</v>
      </c>
      <c r="T32" s="24" t="n">
        <v>2387128</v>
      </c>
      <c r="U32" s="24" t="n">
        <v>142443</v>
      </c>
      <c r="V32" s="24" t="n">
        <v>1290121</v>
      </c>
      <c r="W32" s="24" t="n">
        <v>311284</v>
      </c>
      <c r="X32" s="24" t="n">
        <v>60933</v>
      </c>
      <c r="Y32" s="24" t="n">
        <v>227124</v>
      </c>
      <c r="Z32" s="24" t="n">
        <v>52784</v>
      </c>
      <c r="AA32" s="24" t="n">
        <v>230167</v>
      </c>
      <c r="AB32" s="24" t="n">
        <v>555287</v>
      </c>
      <c r="AC32" s="24" t="n">
        <v>5375</v>
      </c>
      <c r="AD32" s="25" t="n">
        <v>689161</v>
      </c>
      <c r="AE32" s="26" t="n">
        <f aca="false">SUM(C32:P32,Q32:AD32)</f>
        <v>27953426</v>
      </c>
    </row>
    <row r="33" customFormat="false" ht="20.1" hidden="false" customHeight="true" outlineLevel="0" collapsed="false">
      <c r="A33" s="22"/>
      <c r="B33" s="23" t="s">
        <v>62</v>
      </c>
      <c r="C33" s="24" t="n">
        <v>490699</v>
      </c>
      <c r="D33" s="24" t="n">
        <v>-77696</v>
      </c>
      <c r="E33" s="24" t="n">
        <v>168229</v>
      </c>
      <c r="F33" s="24" t="n">
        <v>537415</v>
      </c>
      <c r="G33" s="24" t="n">
        <v>-23303</v>
      </c>
      <c r="H33" s="24" t="n">
        <v>12129</v>
      </c>
      <c r="I33" s="24" t="n">
        <v>29083</v>
      </c>
      <c r="J33" s="24" t="n">
        <v>4598</v>
      </c>
      <c r="K33" s="24" t="n">
        <v>525087</v>
      </c>
      <c r="L33" s="24" t="n">
        <v>95609</v>
      </c>
      <c r="M33" s="24" t="n">
        <v>2362</v>
      </c>
      <c r="N33" s="24" t="n">
        <v>151477</v>
      </c>
      <c r="O33" s="24" t="n">
        <v>1098587</v>
      </c>
      <c r="P33" s="24" t="n">
        <v>-1457727</v>
      </c>
      <c r="Q33" s="24" t="n">
        <v>82664</v>
      </c>
      <c r="R33" s="24" t="n">
        <v>193976</v>
      </c>
      <c r="S33" s="24" t="n">
        <v>483915</v>
      </c>
      <c r="T33" s="24" t="n">
        <v>155299</v>
      </c>
      <c r="U33" s="24" t="n">
        <v>48593</v>
      </c>
      <c r="V33" s="24" t="n">
        <v>284163</v>
      </c>
      <c r="W33" s="24" t="n">
        <v>-10433</v>
      </c>
      <c r="X33" s="24" t="n">
        <v>-188459</v>
      </c>
      <c r="Y33" s="24" t="n">
        <v>-142570</v>
      </c>
      <c r="Z33" s="24" t="n">
        <v>3094</v>
      </c>
      <c r="AA33" s="24" t="n">
        <v>191685</v>
      </c>
      <c r="AB33" s="24" t="n">
        <v>94293</v>
      </c>
      <c r="AC33" s="24" t="n">
        <v>36394</v>
      </c>
      <c r="AD33" s="25" t="n">
        <v>58683</v>
      </c>
      <c r="AE33" s="26" t="n">
        <f aca="false">SUM(C33:P33,Q33:AD33)</f>
        <v>2847846</v>
      </c>
    </row>
    <row r="34" customFormat="false" ht="20.1" hidden="false" customHeight="true" outlineLevel="0" collapsed="false">
      <c r="A34" s="22"/>
      <c r="B34" s="23" t="s">
        <v>49</v>
      </c>
      <c r="C34" s="24" t="n">
        <v>1992058</v>
      </c>
      <c r="D34" s="24" t="n">
        <v>1421352</v>
      </c>
      <c r="E34" s="24" t="n">
        <v>430303</v>
      </c>
      <c r="F34" s="24" t="n">
        <v>3135242</v>
      </c>
      <c r="G34" s="24" t="n">
        <v>27243</v>
      </c>
      <c r="H34" s="24" t="n">
        <v>14639</v>
      </c>
      <c r="I34" s="24" t="n">
        <v>44061</v>
      </c>
      <c r="J34" s="24" t="n">
        <v>30436</v>
      </c>
      <c r="K34" s="24" t="n">
        <v>609731</v>
      </c>
      <c r="L34" s="24" t="n">
        <v>224360</v>
      </c>
      <c r="M34" s="24" t="n">
        <v>336849</v>
      </c>
      <c r="N34" s="24" t="n">
        <v>933133</v>
      </c>
      <c r="O34" s="24" t="n">
        <v>3864163</v>
      </c>
      <c r="P34" s="24" t="n">
        <f aca="false">P32+P33</f>
        <v>9459799</v>
      </c>
      <c r="Q34" s="24" t="n">
        <f aca="false">Q32+Q33</f>
        <v>358124</v>
      </c>
      <c r="R34" s="24" t="n">
        <f aca="false">R32+R33</f>
        <v>496210</v>
      </c>
      <c r="S34" s="24" t="n">
        <f aca="false">S32+S33</f>
        <v>916762</v>
      </c>
      <c r="T34" s="24" t="n">
        <f aca="false">T32+T33</f>
        <v>2542427</v>
      </c>
      <c r="U34" s="24" t="n">
        <f aca="false">U32+U33</f>
        <v>191036</v>
      </c>
      <c r="V34" s="24" t="n">
        <f aca="false">V32+V33</f>
        <v>1574284</v>
      </c>
      <c r="W34" s="24" t="n">
        <f aca="false">W32+W33</f>
        <v>300851</v>
      </c>
      <c r="X34" s="24" t="n">
        <f aca="false">X32+X33</f>
        <v>-127526</v>
      </c>
      <c r="Y34" s="24" t="n">
        <f aca="false">Y32+Y33</f>
        <v>84554</v>
      </c>
      <c r="Z34" s="24" t="n">
        <f aca="false">Z32+Z33</f>
        <v>55878</v>
      </c>
      <c r="AA34" s="24" t="n">
        <v>421825</v>
      </c>
      <c r="AB34" s="24" t="n">
        <v>649580</v>
      </c>
      <c r="AC34" s="24" t="n">
        <v>41769</v>
      </c>
      <c r="AD34" s="25" t="n">
        <v>747844</v>
      </c>
      <c r="AE34" s="26" t="n">
        <f aca="false">SUM(C34:P34,Q34:AD34)</f>
        <v>30776987</v>
      </c>
    </row>
    <row r="35" customFormat="false" ht="20.1" hidden="false" customHeight="true" outlineLevel="0" collapsed="false">
      <c r="A35" s="22" t="n">
        <v>1996</v>
      </c>
      <c r="B35" s="23" t="s">
        <v>61</v>
      </c>
      <c r="C35" s="24" t="n">
        <v>1668004</v>
      </c>
      <c r="D35" s="24" t="n">
        <v>1547851</v>
      </c>
      <c r="E35" s="24" t="n">
        <v>248756</v>
      </c>
      <c r="F35" s="24" t="n">
        <v>2804134</v>
      </c>
      <c r="G35" s="24" t="n">
        <v>62182</v>
      </c>
      <c r="H35" s="24" t="n">
        <v>26768</v>
      </c>
      <c r="I35" s="24" t="n">
        <v>14978</v>
      </c>
      <c r="J35" s="24" t="n">
        <v>35333</v>
      </c>
      <c r="K35" s="24" t="n">
        <v>85883</v>
      </c>
      <c r="L35" s="24" t="n">
        <v>139748</v>
      </c>
      <c r="M35" s="24" t="n">
        <v>430387</v>
      </c>
      <c r="N35" s="24" t="n">
        <v>999023</v>
      </c>
      <c r="O35" s="24" t="n">
        <v>3644903</v>
      </c>
      <c r="P35" s="24" t="n">
        <v>10925506</v>
      </c>
      <c r="Q35" s="24" t="n">
        <v>292850</v>
      </c>
      <c r="R35" s="24" t="n">
        <v>305992</v>
      </c>
      <c r="S35" s="24" t="n">
        <v>478154</v>
      </c>
      <c r="T35" s="24" t="n">
        <v>2493951</v>
      </c>
      <c r="U35" s="24" t="n">
        <v>142969</v>
      </c>
      <c r="V35" s="24" t="n">
        <v>1290121</v>
      </c>
      <c r="W35" s="24" t="n">
        <v>336103</v>
      </c>
      <c r="X35" s="24" t="n">
        <v>64469</v>
      </c>
      <c r="Y35" s="24" t="n">
        <v>343459</v>
      </c>
      <c r="Z35" s="24" t="n">
        <v>52784</v>
      </c>
      <c r="AA35" s="24" t="n">
        <v>248088</v>
      </c>
      <c r="AB35" s="24" t="n">
        <v>612082</v>
      </c>
      <c r="AC35" s="24" t="n">
        <v>5489</v>
      </c>
      <c r="AD35" s="25" t="n">
        <v>721122</v>
      </c>
      <c r="AE35" s="26" t="n">
        <f aca="false">SUM(C35:P35,Q35:AD35)</f>
        <v>30021089</v>
      </c>
    </row>
    <row r="36" customFormat="false" ht="20.1" hidden="false" customHeight="true" outlineLevel="0" collapsed="false">
      <c r="A36" s="22"/>
      <c r="B36" s="23" t="s">
        <v>62</v>
      </c>
      <c r="C36" s="24" t="n">
        <v>646065</v>
      </c>
      <c r="D36" s="24" t="s">
        <v>63</v>
      </c>
      <c r="E36" s="24" t="n">
        <v>154275</v>
      </c>
      <c r="F36" s="24" t="n">
        <v>502743</v>
      </c>
      <c r="G36" s="24" t="n">
        <v>-23303</v>
      </c>
      <c r="H36" s="24" t="n">
        <v>-12129</v>
      </c>
      <c r="I36" s="24" t="n">
        <v>29083</v>
      </c>
      <c r="J36" s="24" t="n">
        <v>174834</v>
      </c>
      <c r="K36" s="24" t="n">
        <v>525087</v>
      </c>
      <c r="L36" s="24" t="n">
        <v>72489</v>
      </c>
      <c r="M36" s="24" t="n">
        <v>2362</v>
      </c>
      <c r="N36" s="24" t="n">
        <v>151477</v>
      </c>
      <c r="O36" s="24" t="n">
        <v>1204937</v>
      </c>
      <c r="P36" s="24" t="n">
        <v>1457727</v>
      </c>
      <c r="Q36" s="24" t="n">
        <v>390184</v>
      </c>
      <c r="R36" s="24" t="n">
        <v>205056</v>
      </c>
      <c r="S36" s="24" t="n">
        <v>473299</v>
      </c>
      <c r="T36" s="24" t="n">
        <v>155299</v>
      </c>
      <c r="U36" s="24" t="n">
        <v>48593</v>
      </c>
      <c r="V36" s="24" t="n">
        <v>287039</v>
      </c>
      <c r="W36" s="24" t="n">
        <v>-10433</v>
      </c>
      <c r="X36" s="24" t="n">
        <v>-260171</v>
      </c>
      <c r="Y36" s="24" t="n">
        <v>-142570</v>
      </c>
      <c r="Z36" s="24" t="n">
        <v>3094</v>
      </c>
      <c r="AA36" s="24" t="n">
        <v>118005</v>
      </c>
      <c r="AB36" s="24" t="n">
        <v>150058</v>
      </c>
      <c r="AC36" s="24" t="n">
        <v>38638</v>
      </c>
      <c r="AD36" s="25" t="n">
        <v>61473</v>
      </c>
      <c r="AE36" s="26" t="n">
        <f aca="false">SUM(C36:P36,Q36:AD36)</f>
        <v>6403211</v>
      </c>
    </row>
    <row r="37" customFormat="false" ht="20.1" hidden="false" customHeight="true" outlineLevel="0" collapsed="false">
      <c r="A37" s="22"/>
      <c r="B37" s="23" t="s">
        <v>49</v>
      </c>
      <c r="C37" s="24" t="n">
        <v>2314069</v>
      </c>
      <c r="D37" s="24" t="n">
        <v>1470155</v>
      </c>
      <c r="E37" s="24" t="n">
        <v>403031</v>
      </c>
      <c r="F37" s="24" t="n">
        <v>3306877</v>
      </c>
      <c r="G37" s="24" t="n">
        <v>38879</v>
      </c>
      <c r="H37" s="24" t="n">
        <v>14639</v>
      </c>
      <c r="I37" s="24" t="n">
        <v>44061</v>
      </c>
      <c r="J37" s="24" t="n">
        <v>210167</v>
      </c>
      <c r="K37" s="24" t="n">
        <v>610970</v>
      </c>
      <c r="L37" s="24" t="n">
        <v>212237</v>
      </c>
      <c r="M37" s="24" t="n">
        <v>432749</v>
      </c>
      <c r="N37" s="24" t="n">
        <v>1150500</v>
      </c>
      <c r="O37" s="24" t="n">
        <v>4849840</v>
      </c>
      <c r="P37" s="24" t="n">
        <f aca="false">P35+P36</f>
        <v>12383233</v>
      </c>
      <c r="Q37" s="24" t="n">
        <f aca="false">Q35+Q36</f>
        <v>683034</v>
      </c>
      <c r="R37" s="24" t="n">
        <f aca="false">R35+R36</f>
        <v>511048</v>
      </c>
      <c r="S37" s="24" t="n">
        <f aca="false">S35+S36</f>
        <v>951453</v>
      </c>
      <c r="T37" s="24" t="n">
        <f aca="false">T35+T36</f>
        <v>2649250</v>
      </c>
      <c r="U37" s="24" t="n">
        <f aca="false">U35+U36</f>
        <v>191562</v>
      </c>
      <c r="V37" s="24" t="n">
        <f aca="false">V35+V36</f>
        <v>1577160</v>
      </c>
      <c r="W37" s="24" t="n">
        <f aca="false">W35+W36</f>
        <v>325670</v>
      </c>
      <c r="X37" s="24" t="n">
        <f aca="false">X35+X36</f>
        <v>-195702</v>
      </c>
      <c r="Y37" s="24" t="n">
        <f aca="false">Y35+Y36</f>
        <v>200889</v>
      </c>
      <c r="Z37" s="24" t="n">
        <f aca="false">Z35+Z36</f>
        <v>55878</v>
      </c>
      <c r="AA37" s="24" t="n">
        <v>366093</v>
      </c>
      <c r="AB37" s="24" t="n">
        <v>762140</v>
      </c>
      <c r="AC37" s="24" t="n">
        <v>44127</v>
      </c>
      <c r="AD37" s="25" t="n">
        <v>782595</v>
      </c>
      <c r="AE37" s="26" t="n">
        <f aca="false">SUM(C37:P37,Q37:AD37)</f>
        <v>36346604</v>
      </c>
    </row>
    <row r="38" customFormat="false" ht="20.1" hidden="false" customHeight="true" outlineLevel="0" collapsed="false">
      <c r="A38" s="22" t="n">
        <v>1997</v>
      </c>
      <c r="B38" s="23" t="s">
        <v>61</v>
      </c>
      <c r="C38" s="24" t="n">
        <v>1736685</v>
      </c>
      <c r="D38" s="24" t="n">
        <v>1571392</v>
      </c>
      <c r="E38" s="24" t="n">
        <v>248756</v>
      </c>
      <c r="F38" s="24" t="n">
        <v>2871497</v>
      </c>
      <c r="G38" s="24" t="n">
        <v>67994</v>
      </c>
      <c r="H38" s="24" t="n">
        <v>26768</v>
      </c>
      <c r="I38" s="24" t="n">
        <v>15526</v>
      </c>
      <c r="J38" s="24" t="n">
        <v>35333</v>
      </c>
      <c r="K38" s="24" t="n">
        <v>85883</v>
      </c>
      <c r="L38" s="24" t="n">
        <v>146260</v>
      </c>
      <c r="M38" s="24" t="n">
        <v>506581</v>
      </c>
      <c r="N38" s="24" t="n">
        <v>1036547</v>
      </c>
      <c r="O38" s="24" t="n">
        <v>3660719</v>
      </c>
      <c r="P38" s="24" t="n">
        <v>10925506</v>
      </c>
      <c r="Q38" s="24" t="n">
        <v>310887</v>
      </c>
      <c r="R38" s="24" t="n">
        <v>305992</v>
      </c>
      <c r="S38" s="24" t="n">
        <v>487748</v>
      </c>
      <c r="T38" s="24" t="n">
        <v>2552045</v>
      </c>
      <c r="U38" s="24" t="n">
        <v>177284</v>
      </c>
      <c r="V38" s="24" t="n">
        <v>1291201</v>
      </c>
      <c r="W38" s="24" t="n">
        <v>379896</v>
      </c>
      <c r="X38" s="24" t="n">
        <v>65191</v>
      </c>
      <c r="Y38" s="24" t="n">
        <v>595446</v>
      </c>
      <c r="Z38" s="24" t="n">
        <v>52784</v>
      </c>
      <c r="AA38" s="24" t="n">
        <v>773346</v>
      </c>
      <c r="AB38" s="24" t="n">
        <v>734889</v>
      </c>
      <c r="AC38" s="24" t="n">
        <v>118060</v>
      </c>
      <c r="AD38" s="25" t="n">
        <v>852109</v>
      </c>
      <c r="AE38" s="26" t="n">
        <f aca="false">SUM(C38:P38,Q38:AD38)</f>
        <v>31632325</v>
      </c>
    </row>
    <row r="39" customFormat="false" ht="20.1" hidden="false" customHeight="true" outlineLevel="0" collapsed="false">
      <c r="A39" s="22"/>
      <c r="B39" s="23" t="s">
        <v>62</v>
      </c>
      <c r="C39" s="24" t="n">
        <v>607258</v>
      </c>
      <c r="D39" s="24" t="n">
        <v>-76816</v>
      </c>
      <c r="E39" s="24" t="n">
        <v>154275</v>
      </c>
      <c r="F39" s="24" t="n">
        <v>498026</v>
      </c>
      <c r="G39" s="24" t="n">
        <v>-23303</v>
      </c>
      <c r="H39" s="24" t="n">
        <v>-12129</v>
      </c>
      <c r="I39" s="24" t="n">
        <v>29083</v>
      </c>
      <c r="J39" s="24" t="n">
        <v>174834</v>
      </c>
      <c r="K39" s="24" t="n">
        <v>525087</v>
      </c>
      <c r="L39" s="24" t="n">
        <v>72489</v>
      </c>
      <c r="M39" s="24" t="n">
        <v>2362</v>
      </c>
      <c r="N39" s="24" t="n">
        <v>164852</v>
      </c>
      <c r="O39" s="24" t="n">
        <v>1343615</v>
      </c>
      <c r="P39" s="24" t="n">
        <v>-1457727</v>
      </c>
      <c r="Q39" s="24" t="n">
        <v>390184</v>
      </c>
      <c r="R39" s="24" t="n">
        <v>205056</v>
      </c>
      <c r="S39" s="24" t="n">
        <v>473299</v>
      </c>
      <c r="T39" s="24" t="n">
        <v>155299</v>
      </c>
      <c r="U39" s="24" t="n">
        <v>99664</v>
      </c>
      <c r="V39" s="24" t="n">
        <v>287039</v>
      </c>
      <c r="W39" s="24" t="n">
        <v>41984</v>
      </c>
      <c r="X39" s="24" t="n">
        <v>-200171</v>
      </c>
      <c r="Y39" s="24" t="n">
        <v>-172797</v>
      </c>
      <c r="Z39" s="24" t="n">
        <v>3094</v>
      </c>
      <c r="AA39" s="24" t="n">
        <v>64545</v>
      </c>
      <c r="AB39" s="24" t="n">
        <v>150058</v>
      </c>
      <c r="AC39" s="24" t="n">
        <v>45181</v>
      </c>
      <c r="AD39" s="25" t="n">
        <v>61150</v>
      </c>
      <c r="AE39" s="26" t="n">
        <f aca="false">SUM(C39:P39,Q39:AD39)</f>
        <v>3605491</v>
      </c>
    </row>
    <row r="40" customFormat="false" ht="20.1" hidden="false" customHeight="true" outlineLevel="0" collapsed="false">
      <c r="A40" s="22"/>
      <c r="B40" s="23" t="s">
        <v>49</v>
      </c>
      <c r="C40" s="24" t="n">
        <v>2343943</v>
      </c>
      <c r="D40" s="24" t="n">
        <v>1494576</v>
      </c>
      <c r="E40" s="24" t="n">
        <v>403031</v>
      </c>
      <c r="F40" s="24" t="n">
        <v>3369523</v>
      </c>
      <c r="G40" s="24" t="n">
        <v>44691</v>
      </c>
      <c r="H40" s="24" t="n">
        <v>14639</v>
      </c>
      <c r="I40" s="24" t="n">
        <v>44609</v>
      </c>
      <c r="J40" s="24" t="n">
        <v>210167</v>
      </c>
      <c r="K40" s="24" t="n">
        <v>610970</v>
      </c>
      <c r="L40" s="24" t="n">
        <v>218749</v>
      </c>
      <c r="M40" s="24" t="n">
        <v>508943</v>
      </c>
      <c r="N40" s="24" t="n">
        <v>1201399</v>
      </c>
      <c r="O40" s="24" t="n">
        <v>5004334</v>
      </c>
      <c r="P40" s="24" t="n">
        <f aca="false">P38+P39</f>
        <v>9467779</v>
      </c>
      <c r="Q40" s="24" t="n">
        <f aca="false">Q38+Q39</f>
        <v>701071</v>
      </c>
      <c r="R40" s="24" t="n">
        <f aca="false">R38+R39</f>
        <v>511048</v>
      </c>
      <c r="S40" s="24" t="n">
        <f aca="false">S38+S39</f>
        <v>961047</v>
      </c>
      <c r="T40" s="24" t="n">
        <f aca="false">T38+T39</f>
        <v>2707344</v>
      </c>
      <c r="U40" s="24" t="n">
        <f aca="false">U38+U39</f>
        <v>276948</v>
      </c>
      <c r="V40" s="24" t="n">
        <f aca="false">V38+V39</f>
        <v>1578240</v>
      </c>
      <c r="W40" s="24" t="n">
        <f aca="false">W38+W39</f>
        <v>421880</v>
      </c>
      <c r="X40" s="24" t="n">
        <f aca="false">X38+X39</f>
        <v>-134980</v>
      </c>
      <c r="Y40" s="24" t="n">
        <f aca="false">Y38+Y39</f>
        <v>422649</v>
      </c>
      <c r="Z40" s="24" t="n">
        <f aca="false">Z38+Z39</f>
        <v>55878</v>
      </c>
      <c r="AA40" s="24" t="n">
        <v>837891</v>
      </c>
      <c r="AB40" s="24" t="n">
        <v>884947</v>
      </c>
      <c r="AC40" s="24" t="n">
        <v>163241</v>
      </c>
      <c r="AD40" s="25" t="n">
        <v>913259</v>
      </c>
      <c r="AE40" s="26" t="n">
        <f aca="false">SUM(C40:P40,Q40:AD40)</f>
        <v>35237816</v>
      </c>
    </row>
    <row r="41" customFormat="false" ht="20.1" hidden="false" customHeight="true" outlineLevel="0" collapsed="false">
      <c r="A41" s="22" t="n">
        <v>1998</v>
      </c>
      <c r="B41" s="23" t="s">
        <v>61</v>
      </c>
      <c r="C41" s="24" t="n">
        <v>6195105</v>
      </c>
      <c r="D41" s="24" t="n">
        <v>2530061</v>
      </c>
      <c r="E41" s="24" t="n">
        <v>248756</v>
      </c>
      <c r="F41" s="24" t="n">
        <v>3835873</v>
      </c>
      <c r="G41" s="24" t="n">
        <v>67994</v>
      </c>
      <c r="H41" s="24" t="n">
        <v>26768</v>
      </c>
      <c r="I41" s="24" t="n">
        <v>15526</v>
      </c>
      <c r="J41" s="24" t="n">
        <v>35333</v>
      </c>
      <c r="K41" s="24" t="n">
        <v>-2923650</v>
      </c>
      <c r="L41" s="24" t="n">
        <v>148852</v>
      </c>
      <c r="M41" s="24" t="n">
        <v>506581</v>
      </c>
      <c r="N41" s="24" t="n">
        <v>1039427</v>
      </c>
      <c r="O41" s="24" t="n">
        <v>3670673</v>
      </c>
      <c r="P41" s="24" t="n">
        <v>10925506</v>
      </c>
      <c r="Q41" s="24" t="n">
        <v>320438</v>
      </c>
      <c r="R41" s="24" t="n">
        <v>307743</v>
      </c>
      <c r="S41" s="24" t="n">
        <v>487748</v>
      </c>
      <c r="T41" s="24" t="n">
        <v>2548013</v>
      </c>
      <c r="U41" s="24" t="n">
        <v>178084</v>
      </c>
      <c r="V41" s="24" t="n">
        <v>1291201</v>
      </c>
      <c r="W41" s="24" t="n">
        <v>378162</v>
      </c>
      <c r="X41" s="24" t="n">
        <v>65191</v>
      </c>
      <c r="Y41" s="24" t="n">
        <v>596788</v>
      </c>
      <c r="Z41" s="24" t="n">
        <v>53566</v>
      </c>
      <c r="AA41" s="24" t="n">
        <v>786091</v>
      </c>
      <c r="AB41" s="24" t="n">
        <v>850652</v>
      </c>
      <c r="AC41" s="24" t="n">
        <v>118060</v>
      </c>
      <c r="AD41" s="25" t="n">
        <v>909037</v>
      </c>
      <c r="AE41" s="26" t="n">
        <f aca="false">SUM(C41:P41,Q41:AD41)</f>
        <v>35213579</v>
      </c>
    </row>
    <row r="42" customFormat="false" ht="20.1" hidden="false" customHeight="true" outlineLevel="0" collapsed="false">
      <c r="A42" s="22"/>
      <c r="B42" s="23" t="s">
        <v>62</v>
      </c>
      <c r="C42" s="24" t="n">
        <v>607258</v>
      </c>
      <c r="D42" s="24" t="n">
        <v>130216</v>
      </c>
      <c r="E42" s="24" t="n">
        <v>154275</v>
      </c>
      <c r="F42" s="24" t="n">
        <v>674444</v>
      </c>
      <c r="G42" s="24" t="n">
        <v>-23303</v>
      </c>
      <c r="H42" s="24" t="n">
        <v>-12129</v>
      </c>
      <c r="I42" s="24" t="n">
        <v>29083</v>
      </c>
      <c r="J42" s="24" t="n">
        <v>174834</v>
      </c>
      <c r="K42" s="24" t="n">
        <v>525087</v>
      </c>
      <c r="L42" s="24" t="n">
        <v>72489</v>
      </c>
      <c r="M42" s="24" t="n">
        <v>2362</v>
      </c>
      <c r="N42" s="24" t="n">
        <v>167510</v>
      </c>
      <c r="O42" s="24" t="n">
        <v>1343615</v>
      </c>
      <c r="P42" s="24" t="n">
        <v>-1457727</v>
      </c>
      <c r="Q42" s="24" t="n">
        <v>390184</v>
      </c>
      <c r="R42" s="24" t="n">
        <v>205056</v>
      </c>
      <c r="S42" s="24" t="n">
        <v>473299</v>
      </c>
      <c r="T42" s="24" t="n">
        <v>156299</v>
      </c>
      <c r="U42" s="24" t="n">
        <v>99664</v>
      </c>
      <c r="V42" s="24" t="n">
        <v>287039</v>
      </c>
      <c r="W42" s="24" t="n">
        <v>41984</v>
      </c>
      <c r="X42" s="24" t="n">
        <v>-200171</v>
      </c>
      <c r="Y42" s="24" t="n">
        <v>-172701</v>
      </c>
      <c r="Z42" s="24" t="n">
        <v>3094</v>
      </c>
      <c r="AA42" s="24" t="n">
        <v>64545</v>
      </c>
      <c r="AB42" s="24" t="n">
        <v>139197</v>
      </c>
      <c r="AC42" s="24" t="n">
        <v>45445</v>
      </c>
      <c r="AD42" s="25" t="n">
        <v>21706</v>
      </c>
      <c r="AE42" s="26" t="n">
        <f aca="false">SUM(C42:P42,Q42:AD42)</f>
        <v>3942654</v>
      </c>
    </row>
    <row r="43" customFormat="false" ht="20.1" hidden="false" customHeight="true" outlineLevel="0" collapsed="false">
      <c r="A43" s="22"/>
      <c r="B43" s="23" t="s">
        <v>49</v>
      </c>
      <c r="C43" s="24" t="n">
        <v>6802363</v>
      </c>
      <c r="D43" s="24" t="n">
        <v>2660277</v>
      </c>
      <c r="E43" s="24" t="n">
        <v>403031</v>
      </c>
      <c r="F43" s="24" t="n">
        <v>4510317</v>
      </c>
      <c r="G43" s="24" t="n">
        <v>44691</v>
      </c>
      <c r="H43" s="24" t="n">
        <v>14639</v>
      </c>
      <c r="I43" s="24" t="n">
        <v>44609</v>
      </c>
      <c r="J43" s="24" t="n">
        <v>210167</v>
      </c>
      <c r="K43" s="24" t="n">
        <v>-2398563</v>
      </c>
      <c r="L43" s="24" t="n">
        <v>221341</v>
      </c>
      <c r="M43" s="24" t="n">
        <v>508943</v>
      </c>
      <c r="N43" s="24" t="n">
        <v>1206937</v>
      </c>
      <c r="O43" s="24" t="n">
        <v>5014288</v>
      </c>
      <c r="P43" s="24" t="n">
        <f aca="false">P41+P42</f>
        <v>9467779</v>
      </c>
      <c r="Q43" s="24" t="n">
        <f aca="false">Q41+Q42</f>
        <v>710622</v>
      </c>
      <c r="R43" s="24" t="n">
        <f aca="false">R41+R42</f>
        <v>512799</v>
      </c>
      <c r="S43" s="24" t="n">
        <f aca="false">S41+S42</f>
        <v>961047</v>
      </c>
      <c r="T43" s="24" t="n">
        <f aca="false">T41+T42</f>
        <v>2704312</v>
      </c>
      <c r="U43" s="24" t="n">
        <f aca="false">U41+U42</f>
        <v>277748</v>
      </c>
      <c r="V43" s="24" t="n">
        <f aca="false">V41+V42</f>
        <v>1578240</v>
      </c>
      <c r="W43" s="24" t="n">
        <f aca="false">W41+W42</f>
        <v>420146</v>
      </c>
      <c r="X43" s="24" t="n">
        <f aca="false">X41+X42</f>
        <v>-134980</v>
      </c>
      <c r="Y43" s="24" t="n">
        <f aca="false">Y41+Y42</f>
        <v>424087</v>
      </c>
      <c r="Z43" s="24" t="n">
        <f aca="false">Z41+Z42</f>
        <v>56660</v>
      </c>
      <c r="AA43" s="24" t="n">
        <v>850636</v>
      </c>
      <c r="AB43" s="24" t="n">
        <v>989849</v>
      </c>
      <c r="AC43" s="24" t="n">
        <v>163505</v>
      </c>
      <c r="AD43" s="25" t="n">
        <v>930743</v>
      </c>
      <c r="AE43" s="26" t="n">
        <f aca="false">SUM(C43:P43,Q43:AD43)</f>
        <v>39156233</v>
      </c>
    </row>
    <row r="44" customFormat="false" ht="20.1" hidden="false" customHeight="true" outlineLevel="0" collapsed="false">
      <c r="A44" s="22" t="n">
        <v>1999</v>
      </c>
      <c r="B44" s="23" t="s">
        <v>61</v>
      </c>
      <c r="C44" s="24" t="n">
        <v>6334115</v>
      </c>
      <c r="D44" s="24" t="n">
        <v>3627658</v>
      </c>
      <c r="E44" s="24" t="n">
        <v>248756</v>
      </c>
      <c r="F44" s="24" t="n">
        <v>4096194</v>
      </c>
      <c r="G44" s="24" t="n">
        <v>67994</v>
      </c>
      <c r="H44" s="24" t="n">
        <v>26768</v>
      </c>
      <c r="I44" s="24" t="n">
        <v>15526</v>
      </c>
      <c r="J44" s="24" t="n">
        <v>35333</v>
      </c>
      <c r="K44" s="24" t="n">
        <v>-2923650</v>
      </c>
      <c r="L44" s="24" t="n">
        <v>96470</v>
      </c>
      <c r="M44" s="24" t="n">
        <v>697933</v>
      </c>
      <c r="N44" s="24" t="n">
        <v>1039427</v>
      </c>
      <c r="O44" s="24" t="n">
        <v>3857536</v>
      </c>
      <c r="P44" s="24" t="n">
        <v>10925506</v>
      </c>
      <c r="Q44" s="24" t="n">
        <v>320438</v>
      </c>
      <c r="R44" s="24" t="n">
        <v>307743</v>
      </c>
      <c r="S44" s="24" t="n">
        <v>492838</v>
      </c>
      <c r="T44" s="24" t="n">
        <v>2556874</v>
      </c>
      <c r="U44" s="24" t="n">
        <v>178084</v>
      </c>
      <c r="V44" s="24" t="n">
        <v>1363720</v>
      </c>
      <c r="W44" s="24" t="n">
        <v>410866</v>
      </c>
      <c r="X44" s="24" t="n">
        <v>-22948</v>
      </c>
      <c r="Y44" s="24" t="n">
        <v>653413</v>
      </c>
      <c r="Z44" s="24" t="n">
        <v>53630</v>
      </c>
      <c r="AA44" s="24" t="n">
        <v>791546</v>
      </c>
      <c r="AB44" s="24" t="n">
        <v>957374</v>
      </c>
      <c r="AC44" s="24" t="n">
        <v>118147</v>
      </c>
      <c r="AD44" s="25" t="n">
        <v>949932</v>
      </c>
      <c r="AE44" s="26" t="n">
        <f aca="false">SUM(C44:P44,Q44:AD44)</f>
        <v>37277223</v>
      </c>
    </row>
    <row r="45" customFormat="false" ht="20.1" hidden="false" customHeight="true" outlineLevel="0" collapsed="false">
      <c r="A45" s="22"/>
      <c r="B45" s="23" t="s">
        <v>62</v>
      </c>
      <c r="C45" s="24" t="n">
        <v>607258</v>
      </c>
      <c r="D45" s="24" t="n">
        <v>99786</v>
      </c>
      <c r="E45" s="24" t="n">
        <v>154275</v>
      </c>
      <c r="F45" s="24" t="n">
        <v>712518</v>
      </c>
      <c r="G45" s="24" t="n">
        <v>-23303</v>
      </c>
      <c r="H45" s="24" t="n">
        <v>-12129</v>
      </c>
      <c r="I45" s="24" t="n">
        <v>29083</v>
      </c>
      <c r="J45" s="24" t="n">
        <v>174834</v>
      </c>
      <c r="K45" s="24" t="n">
        <v>525087</v>
      </c>
      <c r="L45" s="24" t="n">
        <v>7533</v>
      </c>
      <c r="M45" s="24" t="n">
        <v>2362</v>
      </c>
      <c r="N45" s="24" t="n">
        <v>167510</v>
      </c>
      <c r="O45" s="24" t="n">
        <v>1343615</v>
      </c>
      <c r="P45" s="24" t="n">
        <v>-1457727</v>
      </c>
      <c r="Q45" s="24" t="n">
        <v>390184</v>
      </c>
      <c r="R45" s="24" t="n">
        <v>205056</v>
      </c>
      <c r="S45" s="24" t="n">
        <v>408144</v>
      </c>
      <c r="T45" s="24" t="n">
        <v>89395</v>
      </c>
      <c r="U45" s="24" t="n">
        <v>99988</v>
      </c>
      <c r="V45" s="24" t="n">
        <v>258306</v>
      </c>
      <c r="W45" s="24" t="n">
        <v>52384</v>
      </c>
      <c r="X45" s="24" t="n">
        <v>-209125</v>
      </c>
      <c r="Y45" s="24" t="n">
        <v>-179057</v>
      </c>
      <c r="Z45" s="24" t="n">
        <v>3094</v>
      </c>
      <c r="AA45" s="24" t="n">
        <v>7843</v>
      </c>
      <c r="AB45" s="24" t="n">
        <v>649487</v>
      </c>
      <c r="AC45" s="24" t="n">
        <v>45445</v>
      </c>
      <c r="AD45" s="25" t="n">
        <v>26471</v>
      </c>
      <c r="AE45" s="26" t="n">
        <f aca="false">SUM(C45:P45,Q45:AD45)</f>
        <v>4178317</v>
      </c>
    </row>
    <row r="46" customFormat="false" ht="20.1" hidden="false" customHeight="true" outlineLevel="0" collapsed="false">
      <c r="A46" s="22"/>
      <c r="B46" s="23" t="s">
        <v>49</v>
      </c>
      <c r="C46" s="24" t="n">
        <v>6941373</v>
      </c>
      <c r="D46" s="24" t="n">
        <v>3727444</v>
      </c>
      <c r="E46" s="24" t="n">
        <v>403031</v>
      </c>
      <c r="F46" s="24" t="n">
        <v>4808712</v>
      </c>
      <c r="G46" s="24" t="n">
        <v>44691</v>
      </c>
      <c r="H46" s="24" t="n">
        <v>14639</v>
      </c>
      <c r="I46" s="24" t="n">
        <v>44609</v>
      </c>
      <c r="J46" s="24" t="n">
        <v>210167</v>
      </c>
      <c r="K46" s="24" t="n">
        <f aca="false">SUM(K44:K45)</f>
        <v>-2398563</v>
      </c>
      <c r="L46" s="24" t="n">
        <f aca="false">SUM(L44:L45)</f>
        <v>104003</v>
      </c>
      <c r="M46" s="24" t="n">
        <f aca="false">SUM(M44:M45)</f>
        <v>700295</v>
      </c>
      <c r="N46" s="24" t="n">
        <f aca="false">SUM(N44:N45)</f>
        <v>1206937</v>
      </c>
      <c r="O46" s="24" t="n">
        <f aca="false">SUM(O44:O45)</f>
        <v>5201151</v>
      </c>
      <c r="P46" s="24" t="n">
        <f aca="false">P44+P45</f>
        <v>9467779</v>
      </c>
      <c r="Q46" s="24" t="n">
        <f aca="false">Q44+Q45</f>
        <v>710622</v>
      </c>
      <c r="R46" s="24" t="n">
        <f aca="false">R44+R45</f>
        <v>512799</v>
      </c>
      <c r="S46" s="24" t="n">
        <f aca="false">S44+S45</f>
        <v>900982</v>
      </c>
      <c r="T46" s="24" t="n">
        <f aca="false">T44+T45</f>
        <v>2646269</v>
      </c>
      <c r="U46" s="24" t="n">
        <f aca="false">U44+U45</f>
        <v>278072</v>
      </c>
      <c r="V46" s="24" t="n">
        <f aca="false">V44+V45</f>
        <v>1622026</v>
      </c>
      <c r="W46" s="24" t="n">
        <f aca="false">W44+W45</f>
        <v>463250</v>
      </c>
      <c r="X46" s="24" t="n">
        <f aca="false">X44+X45</f>
        <v>-232073</v>
      </c>
      <c r="Y46" s="24" t="n">
        <f aca="false">Y44+Y45</f>
        <v>474356</v>
      </c>
      <c r="Z46" s="24" t="n">
        <f aca="false">Z44+Z45</f>
        <v>56724</v>
      </c>
      <c r="AA46" s="24" t="n">
        <v>799389</v>
      </c>
      <c r="AB46" s="24" t="n">
        <v>1606861</v>
      </c>
      <c r="AC46" s="24" t="n">
        <v>163592</v>
      </c>
      <c r="AD46" s="25" t="n">
        <v>976403</v>
      </c>
      <c r="AE46" s="26" t="n">
        <f aca="false">SUM(C46:P46,Q46:AD46)</f>
        <v>41455540</v>
      </c>
    </row>
    <row r="47" customFormat="false" ht="20.1" hidden="false" customHeight="true" outlineLevel="0" collapsed="false">
      <c r="A47" s="22" t="n">
        <v>2000</v>
      </c>
      <c r="B47" s="23" t="s">
        <v>61</v>
      </c>
      <c r="C47" s="24" t="n">
        <v>6438055</v>
      </c>
      <c r="D47" s="24" t="n">
        <v>3725742</v>
      </c>
      <c r="E47" s="24" t="n">
        <v>248756</v>
      </c>
      <c r="F47" s="24" t="n">
        <v>4105200</v>
      </c>
      <c r="G47" s="24" t="n">
        <v>67994</v>
      </c>
      <c r="H47" s="24" t="n">
        <v>26768</v>
      </c>
      <c r="I47" s="24" t="n">
        <v>740640</v>
      </c>
      <c r="J47" s="24" t="n">
        <v>35333</v>
      </c>
      <c r="K47" s="24" t="n">
        <v>-2882328</v>
      </c>
      <c r="L47" s="24" t="n">
        <v>94772</v>
      </c>
      <c r="M47" s="24" t="n">
        <v>737931</v>
      </c>
      <c r="N47" s="24" t="n">
        <v>1050235</v>
      </c>
      <c r="O47" s="24" t="n">
        <v>3906079</v>
      </c>
      <c r="P47" s="24" t="n">
        <v>10925506</v>
      </c>
      <c r="Q47" s="24" t="n">
        <v>320438</v>
      </c>
      <c r="R47" s="24" t="n">
        <v>307743</v>
      </c>
      <c r="S47" s="24" t="n">
        <v>665793</v>
      </c>
      <c r="T47" s="24" t="n">
        <v>2556874</v>
      </c>
      <c r="U47" s="24" t="n">
        <v>178084</v>
      </c>
      <c r="V47" s="24" t="n">
        <v>1377996</v>
      </c>
      <c r="W47" s="24" t="n">
        <v>410866</v>
      </c>
      <c r="X47" s="24" t="n">
        <v>-22948</v>
      </c>
      <c r="Y47" s="24" t="n">
        <v>668902</v>
      </c>
      <c r="Z47" s="24" t="n">
        <v>53630</v>
      </c>
      <c r="AA47" s="24" t="n">
        <v>829916</v>
      </c>
      <c r="AB47" s="24" t="n">
        <v>1047115</v>
      </c>
      <c r="AC47" s="24" t="n">
        <v>123388</v>
      </c>
      <c r="AD47" s="25" t="n">
        <v>1911741</v>
      </c>
      <c r="AE47" s="26" t="n">
        <f aca="false">SUM(C47:P47,Q47:AD47)</f>
        <v>39650221</v>
      </c>
    </row>
    <row r="48" customFormat="false" ht="20.1" hidden="false" customHeight="true" outlineLevel="0" collapsed="false">
      <c r="A48" s="22"/>
      <c r="B48" s="23" t="s">
        <v>62</v>
      </c>
      <c r="C48" s="24" t="n">
        <v>659579</v>
      </c>
      <c r="D48" s="24" t="n">
        <v>4426890</v>
      </c>
      <c r="E48" s="24" t="n">
        <v>-128175</v>
      </c>
      <c r="F48" s="24" t="n">
        <v>714971</v>
      </c>
      <c r="G48" s="24" t="n">
        <v>-83620</v>
      </c>
      <c r="H48" s="24" t="n">
        <v>6405</v>
      </c>
      <c r="I48" s="24" t="n">
        <v>80218</v>
      </c>
      <c r="J48" s="24" t="n">
        <v>174834</v>
      </c>
      <c r="K48" s="24" t="n">
        <v>553836</v>
      </c>
      <c r="L48" s="24" t="n">
        <v>854433</v>
      </c>
      <c r="M48" s="24" t="n">
        <v>-5879</v>
      </c>
      <c r="N48" s="24" t="n">
        <v>248396</v>
      </c>
      <c r="O48" s="24" t="n">
        <v>1364473</v>
      </c>
      <c r="P48" s="24" t="n">
        <v>-1457727</v>
      </c>
      <c r="Q48" s="24" t="n">
        <v>390184</v>
      </c>
      <c r="R48" s="24" t="n">
        <v>205056</v>
      </c>
      <c r="S48" s="24" t="n">
        <v>608759</v>
      </c>
      <c r="T48" s="24" t="n">
        <v>380478</v>
      </c>
      <c r="U48" s="24" t="n">
        <v>372428</v>
      </c>
      <c r="V48" s="24" t="n">
        <v>837765</v>
      </c>
      <c r="W48" s="24" t="n">
        <v>172144</v>
      </c>
      <c r="X48" s="24" t="n">
        <v>-89365</v>
      </c>
      <c r="Y48" s="24" t="n">
        <v>-130341</v>
      </c>
      <c r="Z48" s="24" t="n">
        <v>94257</v>
      </c>
      <c r="AA48" s="24" t="n">
        <v>405029</v>
      </c>
      <c r="AB48" s="24" t="n">
        <v>664708</v>
      </c>
      <c r="AC48" s="24" t="n">
        <v>51621</v>
      </c>
      <c r="AD48" s="25" t="n">
        <v>-767709</v>
      </c>
      <c r="AE48" s="26" t="n">
        <f aca="false">SUM(C48:P48,Q48:AD48)</f>
        <v>10603648</v>
      </c>
    </row>
    <row r="49" customFormat="false" ht="20.1" hidden="false" customHeight="true" outlineLevel="0" collapsed="false">
      <c r="A49" s="22"/>
      <c r="B49" s="23" t="s">
        <v>49</v>
      </c>
      <c r="C49" s="24" t="n">
        <f aca="false">SUM(C47:C48)</f>
        <v>7097634</v>
      </c>
      <c r="D49" s="24" t="n">
        <f aca="false">SUM(D47:D48)</f>
        <v>8152632</v>
      </c>
      <c r="E49" s="24" t="n">
        <f aca="false">SUM(E47:E48)</f>
        <v>120581</v>
      </c>
      <c r="F49" s="24" t="n">
        <f aca="false">SUM(F47:F48)</f>
        <v>4820171</v>
      </c>
      <c r="G49" s="24" t="n">
        <f aca="false">SUM(G47:G48)</f>
        <v>-15626</v>
      </c>
      <c r="H49" s="24" t="n">
        <f aca="false">SUM(H47:H48)</f>
        <v>33173</v>
      </c>
      <c r="I49" s="24" t="n">
        <f aca="false">SUM(I47:I48)</f>
        <v>820858</v>
      </c>
      <c r="J49" s="24" t="n">
        <f aca="false">SUM(J47:J48)</f>
        <v>210167</v>
      </c>
      <c r="K49" s="24" t="n">
        <f aca="false">SUM(K47:K48)</f>
        <v>-2328492</v>
      </c>
      <c r="L49" s="24" t="n">
        <f aca="false">SUM(L47:L48)</f>
        <v>949205</v>
      </c>
      <c r="M49" s="24" t="n">
        <f aca="false">SUM(M47:M48)</f>
        <v>732052</v>
      </c>
      <c r="N49" s="24" t="n">
        <f aca="false">SUM(N47:N48)</f>
        <v>1298631</v>
      </c>
      <c r="O49" s="24" t="n">
        <f aca="false">SUM(O47:O48)</f>
        <v>5270552</v>
      </c>
      <c r="P49" s="24" t="n">
        <f aca="false">P47+P48</f>
        <v>9467779</v>
      </c>
      <c r="Q49" s="24" t="n">
        <f aca="false">Q47+Q48</f>
        <v>710622</v>
      </c>
      <c r="R49" s="24" t="n">
        <f aca="false">R47+R48</f>
        <v>512799</v>
      </c>
      <c r="S49" s="24" t="n">
        <f aca="false">S47+S48</f>
        <v>1274552</v>
      </c>
      <c r="T49" s="24" t="n">
        <f aca="false">T47+T48</f>
        <v>2937352</v>
      </c>
      <c r="U49" s="24" t="n">
        <f aca="false">U47+U48</f>
        <v>550512</v>
      </c>
      <c r="V49" s="24" t="n">
        <f aca="false">V47+V48</f>
        <v>2215761</v>
      </c>
      <c r="W49" s="24" t="n">
        <f aca="false">W47+W48</f>
        <v>583010</v>
      </c>
      <c r="X49" s="24" t="n">
        <f aca="false">X47+X48</f>
        <v>-112313</v>
      </c>
      <c r="Y49" s="24" t="n">
        <f aca="false">Y47+Y48</f>
        <v>538561</v>
      </c>
      <c r="Z49" s="24" t="n">
        <f aca="false">Z47+Z48</f>
        <v>147887</v>
      </c>
      <c r="AA49" s="24" t="n">
        <f aca="false">SUM(AA47:AA48)</f>
        <v>1234945</v>
      </c>
      <c r="AB49" s="24" t="n">
        <f aca="false">SUM(AB47:AB48)</f>
        <v>1711823</v>
      </c>
      <c r="AC49" s="24" t="n">
        <f aca="false">SUM(AC47:AC48)</f>
        <v>175009</v>
      </c>
      <c r="AD49" s="25" t="n">
        <f aca="false">SUM(AD47:AD48)</f>
        <v>1144032</v>
      </c>
      <c r="AE49" s="26" t="n">
        <f aca="false">SUM(C49:P49,Q49:AD49)</f>
        <v>50253869</v>
      </c>
    </row>
    <row r="50" customFormat="false" ht="20.1" hidden="false" customHeight="true" outlineLevel="0" collapsed="false">
      <c r="A50" s="22" t="n">
        <v>2001</v>
      </c>
      <c r="B50" s="23" t="s">
        <v>61</v>
      </c>
      <c r="C50" s="24" t="n">
        <v>6587936.7</v>
      </c>
      <c r="D50" s="24" t="n">
        <v>4798180.4</v>
      </c>
      <c r="E50" s="24" t="n">
        <v>256218.7</v>
      </c>
      <c r="F50" s="24" t="n">
        <v>4224913.7</v>
      </c>
      <c r="G50" s="24" t="n">
        <v>70033.8</v>
      </c>
      <c r="H50" s="24" t="n">
        <v>27571</v>
      </c>
      <c r="I50" s="24" t="n">
        <v>15991.8</v>
      </c>
      <c r="J50" s="24" t="n">
        <v>36393</v>
      </c>
      <c r="K50" s="24" t="n">
        <v>-3011359.5</v>
      </c>
      <c r="L50" s="24" t="n">
        <v>50951</v>
      </c>
      <c r="M50" s="24" t="n">
        <v>745518.1</v>
      </c>
      <c r="N50" s="24" t="n">
        <v>1077815.7</v>
      </c>
      <c r="O50" s="24" t="n">
        <v>4005623.7</v>
      </c>
      <c r="P50" s="24" t="n">
        <v>11253281.5</v>
      </c>
      <c r="Q50" s="24" t="n">
        <v>330051.1</v>
      </c>
      <c r="R50" s="24" t="n">
        <v>316975.3</v>
      </c>
      <c r="S50" s="24" t="n">
        <v>626666.4</v>
      </c>
      <c r="T50" s="24" t="n">
        <v>2633580.2</v>
      </c>
      <c r="U50" s="24" t="n">
        <v>183426.5</v>
      </c>
      <c r="V50" s="24" t="n">
        <v>1414434.1</v>
      </c>
      <c r="W50" s="24" t="n">
        <v>423192</v>
      </c>
      <c r="X50" s="24" t="n">
        <v>-16574.8</v>
      </c>
      <c r="Y50" s="24" t="n">
        <v>683651.2</v>
      </c>
      <c r="Z50" s="24" t="n">
        <v>55238.8</v>
      </c>
      <c r="AA50" s="24" t="n">
        <v>841639.8</v>
      </c>
      <c r="AB50" s="24" t="n">
        <v>1046145.3</v>
      </c>
      <c r="AC50" s="24" t="n">
        <v>121691.4</v>
      </c>
      <c r="AD50" s="25" t="n">
        <v>1629126.3</v>
      </c>
      <c r="AE50" s="26" t="n">
        <f aca="false">SUM(C50:P50,Q50:AD50)</f>
        <v>40428313.2</v>
      </c>
    </row>
    <row r="51" customFormat="false" ht="20.1" hidden="false" customHeight="true" outlineLevel="0" collapsed="false">
      <c r="A51" s="22"/>
      <c r="B51" s="23" t="s">
        <v>62</v>
      </c>
      <c r="C51" s="24" t="n">
        <v>625475.7</v>
      </c>
      <c r="D51" s="24" t="n">
        <v>82761.9</v>
      </c>
      <c r="E51" s="24" t="n">
        <v>158903.3</v>
      </c>
      <c r="F51" s="24" t="n">
        <v>926273.4</v>
      </c>
      <c r="G51" s="24" t="n">
        <v>-70715.7</v>
      </c>
      <c r="H51" s="24" t="n">
        <v>-12492.9</v>
      </c>
      <c r="I51" s="24" t="n">
        <v>29955.5</v>
      </c>
      <c r="J51" s="24" t="n">
        <v>180079</v>
      </c>
      <c r="K51" s="24" t="n">
        <v>540839.6</v>
      </c>
      <c r="L51" s="24" t="n">
        <v>89837.6</v>
      </c>
      <c r="M51" s="24" t="n">
        <v>2432.9</v>
      </c>
      <c r="N51" s="24" t="n">
        <v>340710.6</v>
      </c>
      <c r="O51" s="24" t="n">
        <v>1384028.5</v>
      </c>
      <c r="P51" s="24" t="n">
        <v>-1501458.8</v>
      </c>
      <c r="Q51" s="24" t="n">
        <v>392609.2</v>
      </c>
      <c r="R51" s="24" t="n">
        <v>-86334.6</v>
      </c>
      <c r="S51" s="24" t="n">
        <v>420388.3</v>
      </c>
      <c r="T51" s="24" t="n">
        <v>391892.3</v>
      </c>
      <c r="U51" s="24" t="n">
        <v>102987.6</v>
      </c>
      <c r="V51" s="24" t="n">
        <v>266055.2</v>
      </c>
      <c r="W51" s="24" t="n">
        <v>53955.5</v>
      </c>
      <c r="X51" s="24" t="n">
        <v>-215398.8</v>
      </c>
      <c r="Y51" s="24" t="n">
        <v>-184428.7</v>
      </c>
      <c r="Z51" s="24" t="n">
        <v>3186.8</v>
      </c>
      <c r="AA51" s="24" t="n">
        <v>8078.3</v>
      </c>
      <c r="AB51" s="24" t="n">
        <v>549115.7</v>
      </c>
      <c r="AC51" s="24" t="n">
        <v>46808.4</v>
      </c>
      <c r="AD51" s="25" t="n">
        <v>-77374.6</v>
      </c>
      <c r="AE51" s="26" t="n">
        <f aca="false">SUM(C51:P51,Q51:AD51)</f>
        <v>4448171.2</v>
      </c>
    </row>
    <row r="52" customFormat="false" ht="20.1" hidden="false" customHeight="true" outlineLevel="0" collapsed="false">
      <c r="A52" s="22"/>
      <c r="B52" s="23" t="s">
        <v>49</v>
      </c>
      <c r="C52" s="24" t="n">
        <f aca="false">SUM(C50:C51)</f>
        <v>7213412.4</v>
      </c>
      <c r="D52" s="24" t="n">
        <f aca="false">SUM(D50:D51)</f>
        <v>4880942.3</v>
      </c>
      <c r="E52" s="24" t="n">
        <f aca="false">SUM(E50:E51)</f>
        <v>415122</v>
      </c>
      <c r="F52" s="24" t="n">
        <f aca="false">SUM(F50:F51)</f>
        <v>5151187.1</v>
      </c>
      <c r="G52" s="24" t="n">
        <f aca="false">SUM(G50:G51)</f>
        <v>-681.899999999994</v>
      </c>
      <c r="H52" s="24" t="n">
        <f aca="false">SUM(H50:H51)</f>
        <v>15078.1</v>
      </c>
      <c r="I52" s="24" t="n">
        <f aca="false">SUM(I50:I51)</f>
        <v>45947.3</v>
      </c>
      <c r="J52" s="24" t="n">
        <f aca="false">SUM(J50:J51)</f>
        <v>216472</v>
      </c>
      <c r="K52" s="24" t="n">
        <f aca="false">SUM(K50:K51)</f>
        <v>-2470519.9</v>
      </c>
      <c r="L52" s="24" t="n">
        <f aca="false">SUM(L50:L51)</f>
        <v>140788.6</v>
      </c>
      <c r="M52" s="24" t="n">
        <f aca="false">SUM(M50:M51)</f>
        <v>747951</v>
      </c>
      <c r="N52" s="24" t="n">
        <f aca="false">SUM(N50:N51)</f>
        <v>1418526.3</v>
      </c>
      <c r="O52" s="24" t="n">
        <f aca="false">SUM(O50:O51)</f>
        <v>5389652.2</v>
      </c>
      <c r="P52" s="24" t="n">
        <f aca="false">P50+P51</f>
        <v>9751822.7</v>
      </c>
      <c r="Q52" s="24" t="n">
        <f aca="false">Q50+Q51</f>
        <v>722660.3</v>
      </c>
      <c r="R52" s="24" t="n">
        <f aca="false">R50+R51</f>
        <v>230640.7</v>
      </c>
      <c r="S52" s="24" t="n">
        <f aca="false">S50+S51</f>
        <v>1047054.7</v>
      </c>
      <c r="T52" s="24" t="n">
        <f aca="false">T50+T51</f>
        <v>3025472.5</v>
      </c>
      <c r="U52" s="24" t="n">
        <f aca="false">U50+U51</f>
        <v>286414.1</v>
      </c>
      <c r="V52" s="24" t="n">
        <f aca="false">V50+V51</f>
        <v>1680489.3</v>
      </c>
      <c r="W52" s="24" t="n">
        <f aca="false">W50+W51</f>
        <v>477147.5</v>
      </c>
      <c r="X52" s="24" t="n">
        <f aca="false">X50+X51</f>
        <v>-231973.6</v>
      </c>
      <c r="Y52" s="24" t="n">
        <f aca="false">Y50+Y51</f>
        <v>499222.5</v>
      </c>
      <c r="Z52" s="24" t="n">
        <f aca="false">Z50+Z51</f>
        <v>58425.6</v>
      </c>
      <c r="AA52" s="24" t="n">
        <f aca="false">SUM(AA50:AA51)</f>
        <v>849718.1</v>
      </c>
      <c r="AB52" s="24" t="n">
        <f aca="false">SUM(AB50:AB51)</f>
        <v>1595261</v>
      </c>
      <c r="AC52" s="24" t="n">
        <f aca="false">SUM(AC50:AC51)</f>
        <v>168499.8</v>
      </c>
      <c r="AD52" s="25" t="n">
        <f aca="false">SUM(AD50:AD51)</f>
        <v>1551751.7</v>
      </c>
      <c r="AE52" s="26" t="n">
        <f aca="false">SUM(C52:P52,Q52:AD52)</f>
        <v>44876484.4</v>
      </c>
    </row>
    <row r="53" customFormat="false" ht="20.1" hidden="false" customHeight="true" outlineLevel="0" collapsed="false">
      <c r="A53" s="22" t="n">
        <v>2002</v>
      </c>
      <c r="B53" s="23" t="s">
        <v>61</v>
      </c>
      <c r="C53" s="24" t="n">
        <v>6691877</v>
      </c>
      <c r="D53" s="24" t="n">
        <v>4896264</v>
      </c>
      <c r="E53" s="24" t="n">
        <v>256219</v>
      </c>
      <c r="F53" s="24" t="n">
        <v>4233920</v>
      </c>
      <c r="G53" s="24" t="n">
        <v>70034</v>
      </c>
      <c r="H53" s="24" t="n">
        <v>27571</v>
      </c>
      <c r="I53" s="24" t="n">
        <v>741106</v>
      </c>
      <c r="J53" s="24" t="n">
        <v>559993</v>
      </c>
      <c r="K53" s="24" t="n">
        <v>-2970038</v>
      </c>
      <c r="L53" s="24" t="n">
        <v>49253</v>
      </c>
      <c r="M53" s="24" t="n">
        <v>785516</v>
      </c>
      <c r="N53" s="24" t="n">
        <v>1088624</v>
      </c>
      <c r="O53" s="24" t="n">
        <v>4054167</v>
      </c>
      <c r="P53" s="24" t="n">
        <v>11253281.5</v>
      </c>
      <c r="Q53" s="24" t="n">
        <v>330051</v>
      </c>
      <c r="R53" s="24" t="n">
        <v>316975</v>
      </c>
      <c r="S53" s="24" t="n">
        <v>799621.4</v>
      </c>
      <c r="T53" s="24" t="n">
        <v>2633580.2</v>
      </c>
      <c r="U53" s="24" t="n">
        <v>183427</v>
      </c>
      <c r="V53" s="24" t="n">
        <v>1428710.1</v>
      </c>
      <c r="W53" s="24" t="n">
        <v>423192</v>
      </c>
      <c r="X53" s="24" t="n">
        <v>-6291</v>
      </c>
      <c r="Y53" s="24" t="n">
        <v>699140.2</v>
      </c>
      <c r="Z53" s="24" t="n">
        <v>55239</v>
      </c>
      <c r="AA53" s="24" t="n">
        <v>880010</v>
      </c>
      <c r="AB53" s="24" t="n">
        <v>1135886.3</v>
      </c>
      <c r="AC53" s="24" t="n">
        <v>126932.4</v>
      </c>
      <c r="AD53" s="25" t="n">
        <v>2590935.3</v>
      </c>
      <c r="AE53" s="26" t="n">
        <f aca="false">SUM(C53:P53,Q53:AD53)</f>
        <v>43335196.4</v>
      </c>
    </row>
    <row r="54" customFormat="false" ht="20.1" hidden="false" customHeight="true" outlineLevel="0" collapsed="false">
      <c r="A54" s="22"/>
      <c r="B54" s="23" t="s">
        <v>62</v>
      </c>
      <c r="C54" s="24" t="n">
        <v>677797</v>
      </c>
      <c r="D54" s="24" t="n">
        <v>4409866.4</v>
      </c>
      <c r="E54" s="24" t="n">
        <v>-123547</v>
      </c>
      <c r="F54" s="24" t="n">
        <v>928726.4</v>
      </c>
      <c r="G54" s="24" t="n">
        <v>-131033</v>
      </c>
      <c r="H54" s="24" t="n">
        <v>6041</v>
      </c>
      <c r="I54" s="24" t="n">
        <v>81090.5</v>
      </c>
      <c r="J54" s="24" t="n">
        <v>309549</v>
      </c>
      <c r="K54" s="24" t="n">
        <v>569589</v>
      </c>
      <c r="L54" s="24" t="n">
        <v>936738</v>
      </c>
      <c r="M54" s="24" t="n">
        <v>5808</v>
      </c>
      <c r="N54" s="24" t="n">
        <v>421597</v>
      </c>
      <c r="O54" s="24" t="n">
        <v>1404887</v>
      </c>
      <c r="P54" s="24" t="n">
        <v>-1501459</v>
      </c>
      <c r="Q54" s="24" t="n">
        <v>392609.2</v>
      </c>
      <c r="R54" s="24" t="n">
        <v>-86335</v>
      </c>
      <c r="S54" s="24" t="n">
        <v>621083</v>
      </c>
      <c r="T54" s="24" t="n">
        <v>2819820.3</v>
      </c>
      <c r="U54" s="24" t="n">
        <v>375428</v>
      </c>
      <c r="V54" s="24" t="n">
        <v>845514.2</v>
      </c>
      <c r="W54" s="24" t="n">
        <v>173716</v>
      </c>
      <c r="X54" s="24" t="n">
        <v>-205302</v>
      </c>
      <c r="Y54" s="24" t="n">
        <v>-135713.7</v>
      </c>
      <c r="Z54" s="24" t="n">
        <v>94350</v>
      </c>
      <c r="AA54" s="24" t="n">
        <v>405264.3</v>
      </c>
      <c r="AB54" s="24" t="n">
        <v>564337</v>
      </c>
      <c r="AC54" s="24" t="n">
        <v>52984.4</v>
      </c>
      <c r="AD54" s="25" t="n">
        <v>-871555</v>
      </c>
      <c r="AE54" s="26" t="n">
        <f aca="false">SUM(C54:P54,Q54:AD54)</f>
        <v>13041851</v>
      </c>
    </row>
    <row r="55" customFormat="false" ht="20.1" hidden="false" customHeight="true" outlineLevel="0" collapsed="false">
      <c r="A55" s="22"/>
      <c r="B55" s="23" t="s">
        <v>49</v>
      </c>
      <c r="C55" s="24" t="n">
        <f aca="false">SUM(C53:C54)</f>
        <v>7369674</v>
      </c>
      <c r="D55" s="24" t="n">
        <f aca="false">SUM(D53:D54)</f>
        <v>9306130.4</v>
      </c>
      <c r="E55" s="24" t="n">
        <f aca="false">SUM(E53:E54)</f>
        <v>132672</v>
      </c>
      <c r="F55" s="24" t="n">
        <f aca="false">SUM(F53:F54)</f>
        <v>5162646.4</v>
      </c>
      <c r="G55" s="24" t="n">
        <f aca="false">SUM(G53:G54)</f>
        <v>-60999</v>
      </c>
      <c r="H55" s="24" t="n">
        <f aca="false">SUM(H53:H54)</f>
        <v>33612</v>
      </c>
      <c r="I55" s="24" t="n">
        <f aca="false">SUM(I53:I54)</f>
        <v>822196.5</v>
      </c>
      <c r="J55" s="24" t="n">
        <f aca="false">SUM(J53:J54)</f>
        <v>869542</v>
      </c>
      <c r="K55" s="24" t="n">
        <f aca="false">SUM(K53:K54)</f>
        <v>-2400449</v>
      </c>
      <c r="L55" s="24" t="n">
        <f aca="false">SUM(L53:L54)</f>
        <v>985991</v>
      </c>
      <c r="M55" s="24" t="n">
        <f aca="false">SUM(M53:M54)</f>
        <v>791324</v>
      </c>
      <c r="N55" s="24" t="n">
        <f aca="false">SUM(N53:N54)</f>
        <v>1510221</v>
      </c>
      <c r="O55" s="24" t="n">
        <f aca="false">SUM(O53:O54)</f>
        <v>5459054</v>
      </c>
      <c r="P55" s="24" t="n">
        <f aca="false">P53+P54</f>
        <v>9751822.5</v>
      </c>
      <c r="Q55" s="24" t="n">
        <f aca="false">Q53+Q54</f>
        <v>722660.2</v>
      </c>
      <c r="R55" s="24" t="n">
        <f aca="false">R53+R54</f>
        <v>230640</v>
      </c>
      <c r="S55" s="24" t="n">
        <f aca="false">S53+S54</f>
        <v>1420704.4</v>
      </c>
      <c r="T55" s="24" t="n">
        <f aca="false">T53+T54</f>
        <v>5453400.5</v>
      </c>
      <c r="U55" s="24" t="n">
        <f aca="false">U53+U54</f>
        <v>558855</v>
      </c>
      <c r="V55" s="24" t="n">
        <f aca="false">V53+V54</f>
        <v>2274224.3</v>
      </c>
      <c r="W55" s="24" t="n">
        <f aca="false">W53+W54</f>
        <v>596908</v>
      </c>
      <c r="X55" s="24" t="n">
        <f aca="false">X53+X54</f>
        <v>-211593</v>
      </c>
      <c r="Y55" s="24" t="n">
        <f aca="false">Y53+Y54</f>
        <v>563426.5</v>
      </c>
      <c r="Z55" s="24" t="n">
        <f aca="false">Z53+Z54</f>
        <v>149589</v>
      </c>
      <c r="AA55" s="24" t="n">
        <f aca="false">SUM(AA53:AA54)</f>
        <v>1285274.3</v>
      </c>
      <c r="AB55" s="24" t="n">
        <f aca="false">SUM(AB53:AB54)</f>
        <v>1700223.3</v>
      </c>
      <c r="AC55" s="24" t="n">
        <f aca="false">SUM(AC53:AC54)</f>
        <v>179916.8</v>
      </c>
      <c r="AD55" s="25" t="n">
        <f aca="false">SUM(AD53:AD54)</f>
        <v>1719380.3</v>
      </c>
      <c r="AE55" s="26" t="n">
        <f aca="false">SUM(C55:P55,Q55:AD55)</f>
        <v>56377047.4</v>
      </c>
    </row>
    <row r="56" customFormat="false" ht="20.1" hidden="false" customHeight="true" outlineLevel="0" collapsed="false">
      <c r="A56" s="22" t="s">
        <v>64</v>
      </c>
      <c r="B56" s="23" t="s">
        <v>61</v>
      </c>
      <c r="C56" s="24" t="n">
        <v>8699439.6</v>
      </c>
      <c r="D56" s="24" t="n">
        <v>6365143.7</v>
      </c>
      <c r="E56" s="24" t="n">
        <v>333084.3</v>
      </c>
      <c r="F56" s="24" t="n">
        <v>5504095.7</v>
      </c>
      <c r="G56" s="24" t="n">
        <v>70033.8</v>
      </c>
      <c r="H56" s="24" t="n">
        <v>35842.4</v>
      </c>
      <c r="I56" s="24" t="n">
        <v>963437.5</v>
      </c>
      <c r="J56" s="24" t="n">
        <v>727990.9</v>
      </c>
      <c r="K56" s="24" t="n">
        <v>-2970037.5</v>
      </c>
      <c r="L56" s="24" t="n">
        <v>64028.9</v>
      </c>
      <c r="M56" s="24" t="n">
        <v>1021171</v>
      </c>
      <c r="N56" s="24" t="n">
        <v>1088623.7</v>
      </c>
      <c r="O56" s="24" t="n">
        <v>4054166.7</v>
      </c>
      <c r="P56" s="27" t="n">
        <v>11253281.5</v>
      </c>
      <c r="Q56" s="27" t="n">
        <v>429066.5</v>
      </c>
      <c r="R56" s="27" t="n">
        <v>316975.3</v>
      </c>
      <c r="S56" s="27" t="n">
        <v>799621.4</v>
      </c>
      <c r="T56" s="27" t="n">
        <v>2633580.2</v>
      </c>
      <c r="U56" s="27" t="n">
        <v>183426.5</v>
      </c>
      <c r="V56" s="27" t="n">
        <v>1428710.1</v>
      </c>
      <c r="W56" s="27" t="n">
        <v>423192</v>
      </c>
      <c r="X56" s="27" t="n">
        <v>-6290.8</v>
      </c>
      <c r="Y56" s="27" t="n">
        <v>699140.2</v>
      </c>
      <c r="Z56" s="27" t="n">
        <v>71810.6</v>
      </c>
      <c r="AA56" s="27" t="n">
        <v>1144012.7</v>
      </c>
      <c r="AB56" s="27" t="n">
        <v>1135886.3</v>
      </c>
      <c r="AC56" s="27" t="n">
        <v>165012.1</v>
      </c>
      <c r="AD56" s="28" t="n">
        <v>2590935.3</v>
      </c>
      <c r="AE56" s="26" t="n">
        <f aca="false">SUM(C56:P56,Q56:AD56)</f>
        <v>49225380.6</v>
      </c>
    </row>
    <row r="57" customFormat="false" ht="20.1" hidden="false" customHeight="true" outlineLevel="0" collapsed="false">
      <c r="A57" s="22"/>
      <c r="B57" s="23" t="s">
        <v>62</v>
      </c>
      <c r="C57" s="24" t="n">
        <v>881135.8</v>
      </c>
      <c r="D57" s="24" t="n">
        <v>5732825.7</v>
      </c>
      <c r="E57" s="24" t="n">
        <v>-160610.8</v>
      </c>
      <c r="F57" s="24" t="n">
        <v>1207344.3</v>
      </c>
      <c r="G57" s="24" t="n">
        <v>-131032.7</v>
      </c>
      <c r="H57" s="24" t="n">
        <v>7853.5</v>
      </c>
      <c r="I57" s="24" t="n">
        <v>105417.6</v>
      </c>
      <c r="J57" s="24" t="n">
        <v>402413.7</v>
      </c>
      <c r="K57" s="24" t="n">
        <v>569588.6</v>
      </c>
      <c r="L57" s="24" t="n">
        <v>1217758.9</v>
      </c>
      <c r="M57" s="24" t="n">
        <v>-5808.1</v>
      </c>
      <c r="N57" s="24" t="n">
        <v>421596.6</v>
      </c>
      <c r="O57" s="24" t="n">
        <v>1404886.5</v>
      </c>
      <c r="P57" s="27" t="n">
        <v>-1501458.8</v>
      </c>
      <c r="Q57" s="27" t="n">
        <v>510392</v>
      </c>
      <c r="R57" s="27" t="n">
        <v>86334.6</v>
      </c>
      <c r="S57" s="27" t="n">
        <v>621003.3</v>
      </c>
      <c r="T57" s="27" t="n">
        <v>2819820.3</v>
      </c>
      <c r="U57" s="27" t="n">
        <v>375427.6</v>
      </c>
      <c r="V57" s="27" t="n">
        <v>845514.2</v>
      </c>
      <c r="W57" s="27" t="n">
        <v>173715.5</v>
      </c>
      <c r="X57" s="27" t="n">
        <v>-205301.8</v>
      </c>
      <c r="Y57" s="27" t="n">
        <v>135712.7</v>
      </c>
      <c r="Z57" s="27" t="n">
        <v>122654.8</v>
      </c>
      <c r="AA57" s="27" t="n">
        <v>526843.6</v>
      </c>
      <c r="AB57" s="27" t="n">
        <v>564336.7</v>
      </c>
      <c r="AC57" s="27" t="n">
        <v>68879.7</v>
      </c>
      <c r="AD57" s="28" t="n">
        <v>-871554.6</v>
      </c>
      <c r="AE57" s="26" t="n">
        <f aca="false">SUM(C57:P57,Q57:AD57)</f>
        <v>15925689.4</v>
      </c>
    </row>
    <row r="58" customFormat="false" ht="20.1" hidden="false" customHeight="true" outlineLevel="0" collapsed="false">
      <c r="A58" s="22"/>
      <c r="B58" s="23" t="s">
        <v>49</v>
      </c>
      <c r="C58" s="24" t="n">
        <f aca="false">SUM(C56:C57)</f>
        <v>9580575.4</v>
      </c>
      <c r="D58" s="24" t="n">
        <f aca="false">SUM(D56:D57)</f>
        <v>12097969.4</v>
      </c>
      <c r="E58" s="24" t="n">
        <f aca="false">SUM(E56:E57)</f>
        <v>172473.5</v>
      </c>
      <c r="F58" s="24" t="n">
        <f aca="false">SUM(F56:F57)</f>
        <v>6711440</v>
      </c>
      <c r="G58" s="24" t="n">
        <f aca="false">SUM(G56:G57)</f>
        <v>-60998.9</v>
      </c>
      <c r="H58" s="24" t="n">
        <f aca="false">SUM(H56:H57)</f>
        <v>43695.9</v>
      </c>
      <c r="I58" s="24" t="n">
        <f aca="false">SUM(I56:I57)</f>
        <v>1068855.1</v>
      </c>
      <c r="J58" s="24" t="n">
        <f aca="false">SUM(J56:J57)</f>
        <v>1130404.6</v>
      </c>
      <c r="K58" s="24" t="n">
        <f aca="false">SUM(K56:K57)</f>
        <v>-2400448.9</v>
      </c>
      <c r="L58" s="24" t="n">
        <f aca="false">SUM(L56:L57)</f>
        <v>1281787.8</v>
      </c>
      <c r="M58" s="24" t="n">
        <f aca="false">SUM(M56:M57)</f>
        <v>1015362.9</v>
      </c>
      <c r="N58" s="24" t="n">
        <f aca="false">SUM(N56:N57)</f>
        <v>1510220.3</v>
      </c>
      <c r="O58" s="24" t="n">
        <f aca="false">SUM(O56:O57)</f>
        <v>5459053.2</v>
      </c>
      <c r="P58" s="27" t="n">
        <f aca="false">P56+P57</f>
        <v>9751822.7</v>
      </c>
      <c r="Q58" s="27" t="n">
        <f aca="false">Q56+Q57</f>
        <v>939458.5</v>
      </c>
      <c r="R58" s="27" t="n">
        <f aca="false">R56+R57</f>
        <v>403309.9</v>
      </c>
      <c r="S58" s="27" t="n">
        <f aca="false">S56+S57</f>
        <v>1420624.7</v>
      </c>
      <c r="T58" s="27" t="n">
        <f aca="false">T56+T57</f>
        <v>5453400.5</v>
      </c>
      <c r="U58" s="27" t="n">
        <f aca="false">U56+U57</f>
        <v>558854.1</v>
      </c>
      <c r="V58" s="27" t="n">
        <f aca="false">V56+V57</f>
        <v>2274224.3</v>
      </c>
      <c r="W58" s="27" t="n">
        <f aca="false">W56+W57</f>
        <v>596907.5</v>
      </c>
      <c r="X58" s="27" t="n">
        <f aca="false">X56+X57</f>
        <v>-211592.6</v>
      </c>
      <c r="Y58" s="27" t="n">
        <f aca="false">Y56+Y57</f>
        <v>834852.9</v>
      </c>
      <c r="Z58" s="27" t="n">
        <f aca="false">Z56+Z57</f>
        <v>194465.4</v>
      </c>
      <c r="AA58" s="24" t="n">
        <f aca="false">SUM(AA56:AA57)</f>
        <v>1670856.3</v>
      </c>
      <c r="AB58" s="24" t="n">
        <f aca="false">SUM(AB56:AB57)</f>
        <v>1700223</v>
      </c>
      <c r="AC58" s="24" t="n">
        <f aca="false">SUM(AC56:AC57)</f>
        <v>233891.8</v>
      </c>
      <c r="AD58" s="25" t="n">
        <f aca="false">SUM(AD56:AD57)</f>
        <v>1719380.7</v>
      </c>
      <c r="AE58" s="26" t="n">
        <f aca="false">SUM(C58:P58,Q58:AD58)</f>
        <v>65151070</v>
      </c>
    </row>
    <row r="59" customFormat="false" ht="20.1" hidden="false" customHeight="true" outlineLevel="0" collapsed="false">
      <c r="A59" s="22" t="n">
        <v>2004</v>
      </c>
      <c r="B59" s="23" t="s">
        <v>61</v>
      </c>
      <c r="C59" s="29" t="n">
        <v>10439327.6</v>
      </c>
      <c r="D59" s="29" t="n">
        <v>7638172.5</v>
      </c>
      <c r="E59" s="29" t="n">
        <v>399701.1</v>
      </c>
      <c r="F59" s="29" t="n">
        <v>6604914.8</v>
      </c>
      <c r="G59" s="29" t="n">
        <v>84040.6</v>
      </c>
      <c r="H59" s="29" t="n">
        <v>43101.8</v>
      </c>
      <c r="I59" s="29" t="n">
        <v>1156125</v>
      </c>
      <c r="J59" s="29" t="n">
        <v>873589.1</v>
      </c>
      <c r="K59" s="29" t="n">
        <v>-3564045</v>
      </c>
      <c r="L59" s="29" t="n">
        <v>76834.7</v>
      </c>
      <c r="M59" s="29" t="n">
        <v>1225405.1</v>
      </c>
      <c r="N59" s="29" t="n">
        <v>1306348.4</v>
      </c>
      <c r="O59" s="29" t="n">
        <v>4865000</v>
      </c>
      <c r="P59" s="29" t="n">
        <v>13503937.8</v>
      </c>
      <c r="Q59" s="29" t="n">
        <v>514879.8</v>
      </c>
      <c r="R59" s="29" t="n">
        <v>380370.3</v>
      </c>
      <c r="S59" s="29" t="n">
        <v>959545.7</v>
      </c>
      <c r="T59" s="29" t="n">
        <v>3160296.3</v>
      </c>
      <c r="U59" s="27" t="n">
        <v>220111.8</v>
      </c>
      <c r="V59" s="27" t="n">
        <v>1714452.1</v>
      </c>
      <c r="W59" s="27" t="n">
        <v>507830.4</v>
      </c>
      <c r="X59" s="27" t="n">
        <v>-7548.9</v>
      </c>
      <c r="Y59" s="27" t="n">
        <v>838968.2</v>
      </c>
      <c r="Z59" s="27" t="n">
        <v>86172.7</v>
      </c>
      <c r="AA59" s="27" t="n">
        <v>1372815.3</v>
      </c>
      <c r="AB59" s="27" t="n">
        <v>1363063.5</v>
      </c>
      <c r="AC59" s="27" t="n">
        <v>198014.6</v>
      </c>
      <c r="AD59" s="28" t="n">
        <v>3109122.3</v>
      </c>
      <c r="AE59" s="26" t="n">
        <f aca="false">SUM(C59:P59,Q59:AD59)</f>
        <v>59070547.6</v>
      </c>
    </row>
    <row r="60" customFormat="false" ht="20.1" hidden="false" customHeight="true" outlineLevel="0" collapsed="false">
      <c r="A60" s="22"/>
      <c r="B60" s="23" t="s">
        <v>62</v>
      </c>
      <c r="C60" s="29" t="n">
        <v>1057362.9</v>
      </c>
      <c r="D60" s="29" t="n">
        <v>6879390.8</v>
      </c>
      <c r="E60" s="29" t="n">
        <v>-192732.9</v>
      </c>
      <c r="F60" s="29" t="n">
        <v>1448813.2</v>
      </c>
      <c r="G60" s="29" t="n">
        <v>-157239.2</v>
      </c>
      <c r="H60" s="29" t="n">
        <v>9424.2</v>
      </c>
      <c r="I60" s="29" t="n">
        <v>126501.2</v>
      </c>
      <c r="J60" s="29" t="n">
        <v>482896.5</v>
      </c>
      <c r="K60" s="29" t="n">
        <v>683506.3</v>
      </c>
      <c r="L60" s="29" t="n">
        <v>1461310.7</v>
      </c>
      <c r="M60" s="29" t="n">
        <v>-6969.8</v>
      </c>
      <c r="N60" s="29" t="n">
        <v>505915.9</v>
      </c>
      <c r="O60" s="29" t="n">
        <v>1685863.8</v>
      </c>
      <c r="P60" s="29" t="n">
        <v>-1801750.6</v>
      </c>
      <c r="Q60" s="29" t="n">
        <v>612470.4</v>
      </c>
      <c r="R60" s="29" t="n">
        <v>-103601.5</v>
      </c>
      <c r="S60" s="29" t="n">
        <v>745204</v>
      </c>
      <c r="T60" s="29" t="n">
        <v>3383784.4</v>
      </c>
      <c r="U60" s="27" t="n">
        <v>450513.2</v>
      </c>
      <c r="V60" s="27" t="n">
        <v>1014617</v>
      </c>
      <c r="W60" s="27" t="n">
        <v>208458.6</v>
      </c>
      <c r="X60" s="27" t="n">
        <v>-246362.1</v>
      </c>
      <c r="Y60" s="27" t="n">
        <v>-162855.3</v>
      </c>
      <c r="Z60" s="27" t="n">
        <v>147185.7</v>
      </c>
      <c r="AA60" s="27" t="n">
        <v>632212.2</v>
      </c>
      <c r="AB60" s="27" t="n">
        <v>677204</v>
      </c>
      <c r="AC60" s="27" t="n">
        <v>82655.5</v>
      </c>
      <c r="AD60" s="28" t="n">
        <v>-1045865.5</v>
      </c>
      <c r="AE60" s="26" t="n">
        <f aca="false">SUM(C60:P60,Q60:AD60)</f>
        <v>18577913.6</v>
      </c>
    </row>
    <row r="61" customFormat="false" ht="20.1" hidden="false" customHeight="true" outlineLevel="0" collapsed="false">
      <c r="A61" s="22"/>
      <c r="B61" s="23" t="s">
        <v>49</v>
      </c>
      <c r="C61" s="24" t="n">
        <f aca="false">SUM(C59:C60)</f>
        <v>11496690.5</v>
      </c>
      <c r="D61" s="24" t="n">
        <f aca="false">SUM(D59:D60)</f>
        <v>14517563.3</v>
      </c>
      <c r="E61" s="24" t="n">
        <f aca="false">SUM(E59:E60)</f>
        <v>206968.2</v>
      </c>
      <c r="F61" s="24" t="n">
        <f aca="false">SUM(F59:F60)</f>
        <v>8053728</v>
      </c>
      <c r="G61" s="24" t="n">
        <f aca="false">SUM(G59:G60)</f>
        <v>-73198.6</v>
      </c>
      <c r="H61" s="24" t="n">
        <f aca="false">SUM(H59:H60)</f>
        <v>52526</v>
      </c>
      <c r="I61" s="24" t="n">
        <f aca="false">SUM(I59:I60)</f>
        <v>1282626.2</v>
      </c>
      <c r="J61" s="24" t="n">
        <f aca="false">SUM(J59:J60)</f>
        <v>1356485.6</v>
      </c>
      <c r="K61" s="24" t="n">
        <f aca="false">SUM(K59:K60)</f>
        <v>-2880538.7</v>
      </c>
      <c r="L61" s="24" t="n">
        <f aca="false">SUM(L59:L60)</f>
        <v>1538145.4</v>
      </c>
      <c r="M61" s="24" t="n">
        <f aca="false">SUM(M59:M60)</f>
        <v>1218435.3</v>
      </c>
      <c r="N61" s="24" t="n">
        <f aca="false">SUM(N59:N60)</f>
        <v>1812264.3</v>
      </c>
      <c r="O61" s="24" t="n">
        <f aca="false">SUM(O59:O60)</f>
        <v>6550863.8</v>
      </c>
      <c r="P61" s="27" t="n">
        <f aca="false">P59+P60</f>
        <v>11702187.2</v>
      </c>
      <c r="Q61" s="27" t="n">
        <f aca="false">Q59+Q60</f>
        <v>1127350.2</v>
      </c>
      <c r="R61" s="27" t="n">
        <f aca="false">R59+R60</f>
        <v>276768.8</v>
      </c>
      <c r="S61" s="27" t="n">
        <f aca="false">S59+S60</f>
        <v>1704749.7</v>
      </c>
      <c r="T61" s="27" t="n">
        <f aca="false">T59+T60</f>
        <v>6544080.7</v>
      </c>
      <c r="U61" s="27" t="n">
        <f aca="false">U59+U60</f>
        <v>670625</v>
      </c>
      <c r="V61" s="27" t="n">
        <f aca="false">V59+V60</f>
        <v>2729069.1</v>
      </c>
      <c r="W61" s="27" t="n">
        <f aca="false">W59+W60</f>
        <v>716289</v>
      </c>
      <c r="X61" s="27" t="n">
        <f aca="false">X59+X60</f>
        <v>-253911</v>
      </c>
      <c r="Y61" s="27" t="n">
        <f aca="false">Y59+Y60</f>
        <v>676112.9</v>
      </c>
      <c r="Z61" s="27" t="n">
        <f aca="false">Z59+Z60</f>
        <v>233358.4</v>
      </c>
      <c r="AA61" s="24" t="n">
        <f aca="false">SUM(AA59:AA60)</f>
        <v>2005027.5</v>
      </c>
      <c r="AB61" s="24" t="n">
        <f aca="false">SUM(AB59:AB60)</f>
        <v>2040267.5</v>
      </c>
      <c r="AC61" s="24" t="n">
        <f aca="false">SUM(AC59:AC60)</f>
        <v>280670.1</v>
      </c>
      <c r="AD61" s="25" t="n">
        <f aca="false">SUM(AD59:AD60)</f>
        <v>2063256.8</v>
      </c>
      <c r="AE61" s="26" t="n">
        <f aca="false">SUM(C61:P61,Q61:AD61)</f>
        <v>77648461.2</v>
      </c>
    </row>
    <row r="62" customFormat="false" ht="20.1" hidden="false" customHeight="true" outlineLevel="0" collapsed="false">
      <c r="A62" s="22" t="n">
        <v>2005</v>
      </c>
      <c r="B62" s="23" t="s">
        <v>61</v>
      </c>
      <c r="C62" s="29" t="n">
        <v>13571125.8</v>
      </c>
      <c r="D62" s="29" t="n">
        <v>9929624.2</v>
      </c>
      <c r="E62" s="29" t="n">
        <v>519611.5</v>
      </c>
      <c r="F62" s="29" t="n">
        <v>8586389.2</v>
      </c>
      <c r="G62" s="29" t="n">
        <v>109252.8</v>
      </c>
      <c r="H62" s="29" t="n">
        <v>55814.1</v>
      </c>
      <c r="I62" s="29" t="n">
        <v>1502962.5</v>
      </c>
      <c r="J62" s="29" t="n">
        <v>1135665.8</v>
      </c>
      <c r="K62" s="29" t="n">
        <v>-4633258.5</v>
      </c>
      <c r="L62" s="29" t="n">
        <v>99885.1</v>
      </c>
      <c r="M62" s="29" t="n">
        <v>1593026.7</v>
      </c>
      <c r="N62" s="29" t="n">
        <v>1698253</v>
      </c>
      <c r="O62" s="29" t="n">
        <v>6324500</v>
      </c>
      <c r="P62" s="27" t="n">
        <v>17555119.1</v>
      </c>
      <c r="Q62" s="27" t="n">
        <v>669343.7</v>
      </c>
      <c r="R62" s="27" t="n">
        <v>494481.5</v>
      </c>
      <c r="S62" s="27" t="n">
        <v>1247409.4</v>
      </c>
      <c r="T62" s="27" t="n">
        <v>4108385.1</v>
      </c>
      <c r="U62" s="27" t="n">
        <v>286145.4</v>
      </c>
      <c r="V62" s="27" t="n">
        <v>2228787.8</v>
      </c>
      <c r="W62" s="27" t="n">
        <v>660179.5</v>
      </c>
      <c r="X62" s="27" t="n">
        <v>-9813.6</v>
      </c>
      <c r="Y62" s="27" t="n">
        <v>1090658.7</v>
      </c>
      <c r="Z62" s="27" t="n">
        <v>112024.5</v>
      </c>
      <c r="AA62" s="24" t="n">
        <v>1784659.8</v>
      </c>
      <c r="AB62" s="24" t="n">
        <v>1771982.6</v>
      </c>
      <c r="AC62" s="24" t="n">
        <v>257418.9</v>
      </c>
      <c r="AD62" s="25" t="n">
        <v>4041859</v>
      </c>
      <c r="AE62" s="26" t="n">
        <f aca="false">SUM(C62:P62,Q62:AD62)</f>
        <v>76791493.6</v>
      </c>
    </row>
    <row r="63" customFormat="false" ht="20.1" hidden="false" customHeight="true" outlineLevel="0" collapsed="false">
      <c r="A63" s="22"/>
      <c r="B63" s="23" t="s">
        <v>62</v>
      </c>
      <c r="C63" s="29" t="n">
        <v>1374571.8</v>
      </c>
      <c r="D63" s="29" t="n">
        <v>8943208</v>
      </c>
      <c r="E63" s="29" t="n">
        <v>-250552.8</v>
      </c>
      <c r="F63" s="29" t="n">
        <v>1883457.1</v>
      </c>
      <c r="G63" s="29" t="n">
        <v>-204411</v>
      </c>
      <c r="H63" s="29" t="n">
        <v>12251.4</v>
      </c>
      <c r="I63" s="29" t="n">
        <v>164451.5</v>
      </c>
      <c r="J63" s="29" t="n">
        <v>627765.4</v>
      </c>
      <c r="K63" s="29" t="n">
        <v>888558.2</v>
      </c>
      <c r="L63" s="29" t="n">
        <v>1899703.9</v>
      </c>
      <c r="M63" s="29" t="n">
        <v>-9060.7</v>
      </c>
      <c r="N63" s="29" t="n">
        <v>657690.7</v>
      </c>
      <c r="O63" s="29" t="n">
        <v>2191623</v>
      </c>
      <c r="P63" s="27" t="n">
        <v>-2342275.7</v>
      </c>
      <c r="Q63" s="27" t="n">
        <v>769211.5</v>
      </c>
      <c r="R63" s="27" t="n">
        <v>-134682</v>
      </c>
      <c r="S63" s="27" t="n">
        <v>968765.2</v>
      </c>
      <c r="T63" s="27" t="n">
        <v>4398919.7</v>
      </c>
      <c r="U63" s="27" t="n">
        <v>585667.1</v>
      </c>
      <c r="V63" s="27" t="n">
        <v>1319002.1</v>
      </c>
      <c r="W63" s="27" t="n">
        <v>1270996.2</v>
      </c>
      <c r="X63" s="27" t="n">
        <v>-320270.7</v>
      </c>
      <c r="Y63" s="27" t="n">
        <v>-211711.8</v>
      </c>
      <c r="Z63" s="27" t="n">
        <v>191341.5</v>
      </c>
      <c r="AA63" s="24" t="n">
        <v>821876</v>
      </c>
      <c r="AB63" s="24" t="n">
        <v>880365.2</v>
      </c>
      <c r="AC63" s="24" t="n">
        <v>107452.3</v>
      </c>
      <c r="AD63" s="25" t="n">
        <v>-1359625.2</v>
      </c>
      <c r="AE63" s="26" t="n">
        <f aca="false">SUM(C63:P63,Q63:AD63)</f>
        <v>25124287.9</v>
      </c>
    </row>
    <row r="64" customFormat="false" ht="20.1" hidden="false" customHeight="true" outlineLevel="0" collapsed="false">
      <c r="A64" s="22"/>
      <c r="B64" s="23" t="s">
        <v>49</v>
      </c>
      <c r="C64" s="29" t="n">
        <v>14945697.6</v>
      </c>
      <c r="D64" s="29" t="n">
        <v>18872832</v>
      </c>
      <c r="E64" s="29" t="n">
        <v>269058.7</v>
      </c>
      <c r="F64" s="29" t="n">
        <v>10469846.4</v>
      </c>
      <c r="G64" s="29" t="n">
        <v>95158.2</v>
      </c>
      <c r="H64" s="29" t="n">
        <v>68165.5</v>
      </c>
      <c r="I64" s="29" t="n">
        <v>1667414</v>
      </c>
      <c r="J64" s="29" t="n">
        <v>1763431.2</v>
      </c>
      <c r="K64" s="29" t="n">
        <v>-3744700.3</v>
      </c>
      <c r="L64" s="29" t="n">
        <v>1999589</v>
      </c>
      <c r="M64" s="29" t="n">
        <v>1583966</v>
      </c>
      <c r="N64" s="29" t="n">
        <v>2355943.7</v>
      </c>
      <c r="O64" s="29" t="n">
        <v>8516122.9</v>
      </c>
      <c r="P64" s="27" t="n">
        <v>15212843.4</v>
      </c>
      <c r="Q64" s="27" t="n">
        <v>1465555.2</v>
      </c>
      <c r="R64" s="27" t="n">
        <v>359799.5</v>
      </c>
      <c r="S64" s="27" t="n">
        <v>2216174.6</v>
      </c>
      <c r="T64" s="27" t="n">
        <v>8507304.9</v>
      </c>
      <c r="U64" s="27" t="n">
        <v>871812.5</v>
      </c>
      <c r="V64" s="27" t="n">
        <v>3547789.9</v>
      </c>
      <c r="W64" s="27" t="n">
        <v>931175.7</v>
      </c>
      <c r="X64" s="27" t="n">
        <v>-330084.3</v>
      </c>
      <c r="Y64" s="27" t="n">
        <v>878964.8</v>
      </c>
      <c r="Z64" s="27" t="n">
        <v>303365.9</v>
      </c>
      <c r="AA64" s="24" t="n">
        <v>2606535.8</v>
      </c>
      <c r="AB64" s="24" t="n">
        <v>2652347.7</v>
      </c>
      <c r="AC64" s="24" t="n">
        <v>364871.2</v>
      </c>
      <c r="AD64" s="25" t="n">
        <v>2682233.8</v>
      </c>
      <c r="AE64" s="26" t="n">
        <f aca="false">SUM(C64:P64,Q64:AD64)</f>
        <v>101133215.5</v>
      </c>
    </row>
    <row r="65" customFormat="false" ht="20.1" hidden="false" customHeight="true" outlineLevel="0" collapsed="false">
      <c r="A65" s="22" t="n">
        <v>2006</v>
      </c>
      <c r="B65" s="30" t="s">
        <v>61</v>
      </c>
      <c r="C65" s="29" t="n">
        <v>21713801.35392</v>
      </c>
      <c r="D65" s="29" t="n">
        <v>15887398.72512</v>
      </c>
      <c r="E65" s="29" t="n">
        <v>831378.372864</v>
      </c>
      <c r="F65" s="29" t="n">
        <v>13738222.772352</v>
      </c>
      <c r="G65" s="29" t="n">
        <v>174804.41472</v>
      </c>
      <c r="H65" s="29" t="n">
        <v>89462.510592</v>
      </c>
      <c r="I65" s="29" t="n">
        <v>2404740.034944</v>
      </c>
      <c r="J65" s="29" t="n">
        <v>1817065.253952</v>
      </c>
      <c r="K65" s="29" t="n">
        <v>-7413213.6</v>
      </c>
      <c r="L65" s="29" t="n">
        <v>159816.166848</v>
      </c>
      <c r="M65" s="29" t="n">
        <v>2548842.706176</v>
      </c>
      <c r="N65" s="29" t="n">
        <v>2717204.73024</v>
      </c>
      <c r="O65" s="29" t="n">
        <v>10119199.9584</v>
      </c>
      <c r="P65" s="27" t="n">
        <v>28088190.57408</v>
      </c>
      <c r="Q65" s="27" t="n">
        <v>1070949.939072</v>
      </c>
      <c r="R65" s="27" t="n">
        <v>791170.32384</v>
      </c>
      <c r="S65" s="27" t="n">
        <v>1995855.06432</v>
      </c>
      <c r="T65" s="27" t="n">
        <v>6573416.22912</v>
      </c>
      <c r="U65" s="27" t="n">
        <v>457832.59392</v>
      </c>
      <c r="V65" s="27" t="n">
        <v>3566060.43456</v>
      </c>
      <c r="W65" s="27" t="n">
        <v>1056287.18208</v>
      </c>
      <c r="X65" s="27" t="n">
        <v>-15701.73696</v>
      </c>
      <c r="Y65" s="27" t="n">
        <v>1745053.86432</v>
      </c>
      <c r="Z65" s="27" t="n">
        <v>179239.18272</v>
      </c>
      <c r="AA65" s="24" t="n">
        <v>2855455.734144</v>
      </c>
      <c r="AB65" s="24" t="n">
        <v>2835172.08</v>
      </c>
      <c r="AC65" s="24" t="n">
        <v>411870.283968</v>
      </c>
      <c r="AD65" s="25" t="n">
        <v>6466974.45888</v>
      </c>
      <c r="AE65" s="26" t="n">
        <f aca="false">SUM(C65:P65,Q65:AD65)</f>
        <v>122866549.608192</v>
      </c>
    </row>
    <row r="66" customFormat="false" ht="20.1" hidden="false" customHeight="true" outlineLevel="0" collapsed="false">
      <c r="A66" s="22"/>
      <c r="B66" s="30" t="s">
        <v>62</v>
      </c>
      <c r="C66" s="29" t="n">
        <v>2199314.861952</v>
      </c>
      <c r="D66" s="29" t="n">
        <v>14309132.87232</v>
      </c>
      <c r="E66" s="29" t="n">
        <v>-400884.4944</v>
      </c>
      <c r="F66" s="29" t="n">
        <v>3013531.42272</v>
      </c>
      <c r="G66" s="29" t="n">
        <v>-327057.56928</v>
      </c>
      <c r="H66" s="29" t="n">
        <v>19602.258624</v>
      </c>
      <c r="I66" s="29" t="n">
        <v>263122.421952</v>
      </c>
      <c r="J66" s="29" t="n">
        <v>1004424.660096</v>
      </c>
      <c r="K66" s="29" t="n">
        <v>1421693.17056</v>
      </c>
      <c r="L66" s="29" t="n">
        <v>3039526.261824</v>
      </c>
      <c r="M66" s="29" t="n">
        <v>-14497.11744</v>
      </c>
      <c r="N66" s="29" t="n">
        <v>1052305.13856</v>
      </c>
      <c r="O66" s="29" t="n">
        <v>3506596.72896</v>
      </c>
      <c r="P66" s="27" t="n">
        <v>-3747641.18976</v>
      </c>
      <c r="Q66" s="27" t="n">
        <v>1273938.397056</v>
      </c>
      <c r="R66" s="27" t="n">
        <v>-215491.1616</v>
      </c>
      <c r="S66" s="27" t="n">
        <v>1550024.28672</v>
      </c>
      <c r="T66" s="27" t="n">
        <v>7038271.56864</v>
      </c>
      <c r="U66" s="27" t="n">
        <v>937067.38944</v>
      </c>
      <c r="V66" s="27" t="n">
        <v>2110403.39328</v>
      </c>
      <c r="W66" s="27" t="n">
        <v>433593.93792</v>
      </c>
      <c r="X66" s="27" t="n">
        <v>-512433.168</v>
      </c>
      <c r="Y66" s="27" t="n">
        <v>-338738.92416</v>
      </c>
      <c r="Z66" s="27" t="n">
        <v>306146.295936</v>
      </c>
      <c r="AA66" s="24" t="n">
        <v>1315001.568192</v>
      </c>
      <c r="AB66" s="24" t="n">
        <v>1408584.30336</v>
      </c>
      <c r="AC66" s="24" t="n">
        <v>171923.61888</v>
      </c>
      <c r="AD66" s="25" t="n">
        <v>-2175400.35648</v>
      </c>
      <c r="AE66" s="26" t="n">
        <f aca="false">SUM(C66:P66,Q66:AD66)</f>
        <v>38642060.575872</v>
      </c>
    </row>
    <row r="67" customFormat="false" ht="20.1" hidden="false" customHeight="true" outlineLevel="0" collapsed="false">
      <c r="A67" s="22"/>
      <c r="B67" s="30" t="s">
        <v>49</v>
      </c>
      <c r="C67" s="29" t="n">
        <v>23913116.215872</v>
      </c>
      <c r="D67" s="29" t="n">
        <v>30196531.59744</v>
      </c>
      <c r="E67" s="29" t="n">
        <v>430493.878464</v>
      </c>
      <c r="F67" s="29" t="n">
        <v>16751754.195072</v>
      </c>
      <c r="G67" s="29" t="n">
        <v>-152253.15456</v>
      </c>
      <c r="H67" s="29" t="n">
        <v>109064.769216</v>
      </c>
      <c r="I67" s="29" t="n">
        <v>2667862.456896</v>
      </c>
      <c r="J67" s="29" t="n">
        <v>2821489.914048</v>
      </c>
      <c r="K67" s="29" t="n">
        <v>-5991520.42944</v>
      </c>
      <c r="L67" s="29" t="n">
        <v>3199342.428672</v>
      </c>
      <c r="M67" s="29" t="n">
        <v>2534345.588736</v>
      </c>
      <c r="N67" s="29" t="n">
        <v>3769509.8688</v>
      </c>
      <c r="O67" s="29" t="n">
        <v>13625796.68736</v>
      </c>
      <c r="P67" s="27" t="n">
        <v>24340549.38432</v>
      </c>
      <c r="Q67" s="27" t="n">
        <v>2344888.336128</v>
      </c>
      <c r="R67" s="27" t="n">
        <v>575679.16224</v>
      </c>
      <c r="S67" s="27" t="n">
        <v>3545879.35104</v>
      </c>
      <c r="T67" s="27" t="n">
        <v>3611687.79776</v>
      </c>
      <c r="U67" s="27" t="n">
        <v>394899.98336</v>
      </c>
      <c r="V67" s="27" t="n">
        <v>5676463.82784</v>
      </c>
      <c r="W67" s="27" t="n">
        <v>1489881.12</v>
      </c>
      <c r="X67" s="27" t="n">
        <v>-528134.90496</v>
      </c>
      <c r="Y67" s="27" t="n">
        <v>1406314.94016</v>
      </c>
      <c r="Z67" s="27" t="n">
        <v>485385.478656</v>
      </c>
      <c r="AA67" s="24" t="n">
        <v>4170457.302336</v>
      </c>
      <c r="AB67" s="24" t="n">
        <v>4243756.38336</v>
      </c>
      <c r="AC67" s="24" t="n">
        <v>583793.902848</v>
      </c>
      <c r="AD67" s="25" t="n">
        <v>4291574.1024</v>
      </c>
      <c r="AE67" s="26" t="n">
        <f aca="false">SUM(C67:P67,Q67:AD67)</f>
        <v>150508610.184064</v>
      </c>
    </row>
    <row r="68" customFormat="false" ht="20.1" hidden="false" customHeight="true" outlineLevel="0" collapsed="false">
      <c r="A68" s="22" t="n">
        <v>2007</v>
      </c>
      <c r="B68" s="23" t="s">
        <v>61</v>
      </c>
      <c r="C68" s="29" t="n">
        <v>22604229.1</v>
      </c>
      <c r="D68" s="29" t="n">
        <v>15887398.72512</v>
      </c>
      <c r="E68" s="29" t="n">
        <v>831378.372864</v>
      </c>
      <c r="F68" s="29" t="n">
        <v>13738222.772352</v>
      </c>
      <c r="G68" s="29" t="n">
        <v>174804.41472</v>
      </c>
      <c r="H68" s="29" t="n">
        <v>89462.510592</v>
      </c>
      <c r="I68" s="29" t="n">
        <v>2404740.034944</v>
      </c>
      <c r="J68" s="29" t="n">
        <v>1817065.253952</v>
      </c>
      <c r="K68" s="29" t="n">
        <v>21713801.35392</v>
      </c>
      <c r="L68" s="29" t="n">
        <v>15887398.72512</v>
      </c>
      <c r="M68" s="29" t="n">
        <v>831378.372864</v>
      </c>
      <c r="N68" s="29" t="n">
        <v>13738222.772352</v>
      </c>
      <c r="O68" s="29" t="n">
        <v>174804.41472</v>
      </c>
      <c r="P68" s="29" t="n">
        <v>89462.510592</v>
      </c>
      <c r="Q68" s="29" t="n">
        <v>2404740.034944</v>
      </c>
      <c r="R68" s="29" t="n">
        <v>1817065.253952</v>
      </c>
      <c r="S68" s="29" t="n">
        <v>2571125.8</v>
      </c>
      <c r="T68" s="29" t="n">
        <v>9929624.2</v>
      </c>
      <c r="U68" s="29" t="n">
        <v>519611.5</v>
      </c>
      <c r="V68" s="29" t="n">
        <v>8586389.2</v>
      </c>
      <c r="W68" s="29" t="n">
        <v>109252.8</v>
      </c>
      <c r="X68" s="29" t="n">
        <v>55814.1</v>
      </c>
      <c r="Y68" s="29" t="n">
        <v>1502962.5</v>
      </c>
      <c r="Z68" s="29" t="n">
        <v>1135665.8</v>
      </c>
      <c r="AA68" s="24" t="n">
        <v>2699439.6</v>
      </c>
      <c r="AB68" s="24" t="n">
        <v>2365143.7</v>
      </c>
      <c r="AC68" s="24" t="n">
        <v>333084.3</v>
      </c>
      <c r="AD68" s="25" t="n">
        <v>3504095.7</v>
      </c>
      <c r="AE68" s="26" t="n">
        <f aca="false">SUM(C68:P68,Q68:AD68)</f>
        <v>147516383.823008</v>
      </c>
      <c r="AF68" s="24"/>
      <c r="AG68" s="24"/>
      <c r="AH68" s="24"/>
    </row>
    <row r="69" customFormat="false" ht="20.1" hidden="false" customHeight="true" outlineLevel="0" collapsed="false">
      <c r="A69" s="22"/>
      <c r="B69" s="23" t="s">
        <v>62</v>
      </c>
      <c r="C69" s="29" t="n">
        <v>2199388.4</v>
      </c>
      <c r="D69" s="29" t="n">
        <v>8943208</v>
      </c>
      <c r="E69" s="29" t="n">
        <v>-250552.8</v>
      </c>
      <c r="F69" s="29" t="n">
        <v>1883457.1</v>
      </c>
      <c r="G69" s="29" t="n">
        <v>-204411</v>
      </c>
      <c r="H69" s="29" t="n">
        <v>12251.4</v>
      </c>
      <c r="I69" s="29" t="n">
        <v>164451.5</v>
      </c>
      <c r="J69" s="29" t="n">
        <v>627765.4</v>
      </c>
      <c r="K69" s="29" t="n">
        <v>1057362.9</v>
      </c>
      <c r="L69" s="29" t="n">
        <v>6879390.8</v>
      </c>
      <c r="M69" s="29" t="n">
        <v>-192732.9</v>
      </c>
      <c r="N69" s="29" t="n">
        <v>1448813.2</v>
      </c>
      <c r="O69" s="29" t="n">
        <v>-157239.2</v>
      </c>
      <c r="P69" s="29" t="n">
        <v>9424.2</v>
      </c>
      <c r="Q69" s="29" t="n">
        <v>126501.2</v>
      </c>
      <c r="R69" s="29" t="n">
        <v>482896.5</v>
      </c>
      <c r="S69" s="29" t="n">
        <v>1374571.8</v>
      </c>
      <c r="T69" s="29" t="n">
        <v>8943208</v>
      </c>
      <c r="U69" s="29" t="n">
        <v>250552.8</v>
      </c>
      <c r="V69" s="29" t="n">
        <v>1883457.1</v>
      </c>
      <c r="W69" s="29" t="n">
        <v>204411</v>
      </c>
      <c r="X69" s="29" t="n">
        <v>12251.4</v>
      </c>
      <c r="Y69" s="29" t="n">
        <v>164451.5</v>
      </c>
      <c r="Z69" s="29" t="n">
        <v>627765.4</v>
      </c>
      <c r="AA69" s="24" t="n">
        <v>881135.8</v>
      </c>
      <c r="AB69" s="24" t="n">
        <v>5732825.7</v>
      </c>
      <c r="AC69" s="24" t="n">
        <v>-160610.8</v>
      </c>
      <c r="AD69" s="25" t="n">
        <v>1207344.3</v>
      </c>
      <c r="AE69" s="26" t="n">
        <f aca="false">SUM(C69:P69,Q69:AD69)</f>
        <v>44151338.7</v>
      </c>
      <c r="AF69" s="24"/>
      <c r="AG69" s="24"/>
      <c r="AH69" s="24"/>
    </row>
    <row r="70" customFormat="false" ht="20.1" hidden="false" customHeight="true" outlineLevel="0" collapsed="false">
      <c r="A70" s="22"/>
      <c r="B70" s="23" t="s">
        <v>49</v>
      </c>
      <c r="C70" s="24" t="n">
        <v>24803617.5</v>
      </c>
      <c r="D70" s="24" t="n">
        <v>24830606.72512</v>
      </c>
      <c r="E70" s="24" t="n">
        <v>580825.572864</v>
      </c>
      <c r="F70" s="24" t="n">
        <v>15621679.872352</v>
      </c>
      <c r="G70" s="24" t="n">
        <v>-29606.58528</v>
      </c>
      <c r="H70" s="24" t="n">
        <v>101713.910592</v>
      </c>
      <c r="I70" s="24" t="n">
        <v>2569191.534944</v>
      </c>
      <c r="J70" s="24" t="n">
        <v>2444830.653952</v>
      </c>
      <c r="K70" s="24" t="n">
        <v>22771164.25392</v>
      </c>
      <c r="L70" s="24" t="n">
        <v>22766789.52512</v>
      </c>
      <c r="M70" s="24" t="n">
        <v>638645.472864</v>
      </c>
      <c r="N70" s="24" t="n">
        <v>15187035.972352</v>
      </c>
      <c r="O70" s="24" t="n">
        <v>17565.21472</v>
      </c>
      <c r="P70" s="24" t="n">
        <v>98886.710592</v>
      </c>
      <c r="Q70" s="24" t="n">
        <v>2531241.234944</v>
      </c>
      <c r="R70" s="24" t="n">
        <v>2299961.753952</v>
      </c>
      <c r="S70" s="24" t="n">
        <v>3945697.6</v>
      </c>
      <c r="T70" s="24" t="n">
        <v>18872832.2</v>
      </c>
      <c r="U70" s="24" t="n">
        <v>770164.3</v>
      </c>
      <c r="V70" s="24" t="n">
        <v>10469846.3</v>
      </c>
      <c r="W70" s="24" t="n">
        <v>313663.8</v>
      </c>
      <c r="X70" s="24" t="n">
        <v>68065.5</v>
      </c>
      <c r="Y70" s="24" t="n">
        <v>1667414</v>
      </c>
      <c r="Z70" s="24" t="n">
        <v>1763431.2</v>
      </c>
      <c r="AA70" s="24" t="n">
        <v>3580575.4</v>
      </c>
      <c r="AB70" s="24" t="n">
        <v>8097969.4</v>
      </c>
      <c r="AC70" s="24" t="n">
        <v>172473.5</v>
      </c>
      <c r="AD70" s="25" t="n">
        <v>4711440</v>
      </c>
      <c r="AE70" s="26" t="n">
        <f aca="false">SUM(C70:P70,Q70:AD70)</f>
        <v>191667722.523008</v>
      </c>
      <c r="AF70" s="24"/>
      <c r="AG70" s="24"/>
      <c r="AH70" s="24"/>
    </row>
    <row r="71" customFormat="false" ht="20.1" hidden="false" customHeight="true" outlineLevel="0" collapsed="false">
      <c r="A71" s="22" t="n">
        <v>2008</v>
      </c>
      <c r="B71" s="23" t="s">
        <v>61</v>
      </c>
      <c r="C71" s="29" t="n">
        <v>19835848.0404976</v>
      </c>
      <c r="D71" s="29" t="n">
        <v>14290112.7603666</v>
      </c>
      <c r="E71" s="29" t="n">
        <v>747793.329389502</v>
      </c>
      <c r="F71" s="29" t="n">
        <v>12357010.4695918</v>
      </c>
      <c r="G71" s="29" t="n">
        <v>157229.957079753</v>
      </c>
      <c r="H71" s="29" t="n">
        <v>80433.8815466925</v>
      </c>
      <c r="I71" s="29" t="n">
        <v>2162972.47504256</v>
      </c>
      <c r="J71" s="29" t="n">
        <v>1634381.30507047</v>
      </c>
      <c r="K71" s="29" t="n">
        <v>3312531.85306582</v>
      </c>
      <c r="L71" s="29" t="n">
        <v>5532839.69679052</v>
      </c>
      <c r="M71" s="29" t="n">
        <v>1704094.40379604</v>
      </c>
      <c r="N71" s="29" t="n">
        <v>6220398.96808438</v>
      </c>
      <c r="O71" s="29" t="n">
        <v>5694367.4556188</v>
      </c>
      <c r="P71" s="29" t="n">
        <v>15670436.0234033</v>
      </c>
      <c r="Q71" s="29" t="n">
        <v>1420305.00012616</v>
      </c>
      <c r="R71" s="29" t="n">
        <v>1063152.90203545</v>
      </c>
      <c r="S71" s="29" t="n">
        <v>1992313.74569206</v>
      </c>
      <c r="T71" s="29" t="n">
        <v>7062550.76339918</v>
      </c>
      <c r="U71" s="29" t="n">
        <v>432971.74823254</v>
      </c>
      <c r="V71" s="29" t="n">
        <v>4927762.96712618</v>
      </c>
      <c r="W71" s="29" t="n">
        <v>625586.837926362</v>
      </c>
      <c r="X71" s="29" t="n">
        <v>10381.9384901777</v>
      </c>
      <c r="Y71" s="29" t="n">
        <v>1486656.65285318</v>
      </c>
      <c r="Z71" s="29" t="n">
        <v>488940.558393838</v>
      </c>
      <c r="AA71" s="29" t="n">
        <v>2514914.87779071</v>
      </c>
      <c r="AB71" s="29" t="n">
        <v>2389073.53480942</v>
      </c>
      <c r="AC71" s="29" t="n">
        <v>343465.501908521</v>
      </c>
      <c r="AD71" s="31" t="n">
        <v>4801561.31795373</v>
      </c>
      <c r="AE71" s="26" t="n">
        <v>118960088.966081</v>
      </c>
      <c r="AF71" s="24"/>
      <c r="AG71" s="24"/>
      <c r="AH71" s="24"/>
    </row>
    <row r="72" customFormat="false" ht="20.1" hidden="false" customHeight="true" outlineLevel="0" collapsed="false">
      <c r="A72" s="22"/>
      <c r="B72" s="23" t="s">
        <v>62</v>
      </c>
      <c r="C72" s="29" t="n">
        <v>1978225.5302282</v>
      </c>
      <c r="D72" s="29" t="n">
        <v>11031876.3024179</v>
      </c>
      <c r="E72" s="29" t="n">
        <v>-309068.910385802</v>
      </c>
      <c r="F72" s="29" t="n">
        <v>2323334.79542826</v>
      </c>
      <c r="G72" s="29" t="n">
        <v>-252150.769797348</v>
      </c>
      <c r="H72" s="29" t="n">
        <v>15146.9615767215</v>
      </c>
      <c r="I72" s="29" t="n">
        <v>202858.826520833</v>
      </c>
      <c r="J72" s="29" t="n">
        <v>774378.760818812</v>
      </c>
      <c r="K72" s="29" t="n">
        <v>1153920.51383226</v>
      </c>
      <c r="L72" s="29" t="n">
        <v>4049676.73770691</v>
      </c>
      <c r="M72" s="29" t="n">
        <v>-74112.4950049607</v>
      </c>
      <c r="N72" s="29" t="n">
        <v>1082372.9370487</v>
      </c>
      <c r="O72" s="29" t="n">
        <v>1898629.25799301</v>
      </c>
      <c r="P72" s="29" t="n">
        <v>-2083494.33314238</v>
      </c>
      <c r="Q72" s="29" t="n">
        <v>752687.380138567</v>
      </c>
      <c r="R72" s="29" t="n">
        <v>45477.946860759</v>
      </c>
      <c r="S72" s="29" t="n">
        <v>1334068.89731451</v>
      </c>
      <c r="T72" s="29" t="n">
        <v>6983389.101824</v>
      </c>
      <c r="U72" s="29" t="n">
        <v>607620.830595469</v>
      </c>
      <c r="V72" s="29" t="n">
        <v>1820464.1746391</v>
      </c>
      <c r="W72" s="29" t="n">
        <v>654123.482381106</v>
      </c>
      <c r="X72" s="29" t="n">
        <v>-281129.861494521</v>
      </c>
      <c r="Y72" s="29" t="n">
        <v>-132257.358509856</v>
      </c>
      <c r="Z72" s="29" t="n">
        <v>385570.474031128</v>
      </c>
      <c r="AA72" s="24" t="n">
        <v>1034128.98769954</v>
      </c>
      <c r="AB72" s="24" t="n">
        <v>2748679.0663756</v>
      </c>
      <c r="AC72" s="24" t="n">
        <v>40695.1319221515</v>
      </c>
      <c r="AD72" s="25" t="n">
        <v>-797585.155460359</v>
      </c>
      <c r="AE72" s="26" t="n">
        <v>36987527.2135583</v>
      </c>
      <c r="AF72" s="24"/>
      <c r="AG72" s="24"/>
      <c r="AH72" s="24"/>
    </row>
    <row r="73" customFormat="false" ht="20.1" hidden="false" customHeight="true" outlineLevel="0" collapsed="false">
      <c r="A73" s="22"/>
      <c r="B73" s="23" t="s">
        <v>49</v>
      </c>
      <c r="C73" s="24" t="n">
        <v>21814073.5707258</v>
      </c>
      <c r="D73" s="24" t="n">
        <v>25321989.0627845</v>
      </c>
      <c r="E73" s="24" t="n">
        <v>438724.4190037</v>
      </c>
      <c r="F73" s="24" t="n">
        <v>14680345.2650201</v>
      </c>
      <c r="G73" s="24" t="n">
        <v>-94920.8127175953</v>
      </c>
      <c r="H73" s="24" t="n">
        <v>95580.843123414</v>
      </c>
      <c r="I73" s="24" t="n">
        <v>2365831.30156339</v>
      </c>
      <c r="J73" s="24" t="n">
        <v>2408760.06588928</v>
      </c>
      <c r="K73" s="24" t="n">
        <v>4466452.36689808</v>
      </c>
      <c r="L73" s="24" t="n">
        <v>9582516.43449743</v>
      </c>
      <c r="M73" s="24" t="n">
        <v>1629981.90879108</v>
      </c>
      <c r="N73" s="24" t="n">
        <v>7302771.90513308</v>
      </c>
      <c r="O73" s="24" t="n">
        <v>7592996.71361181</v>
      </c>
      <c r="P73" s="24" t="n">
        <v>13586941.6902609</v>
      </c>
      <c r="Q73" s="24" t="n">
        <v>2172992.38026472</v>
      </c>
      <c r="R73" s="24" t="n">
        <v>1108630.84889621</v>
      </c>
      <c r="S73" s="24" t="n">
        <v>3326382.64300656</v>
      </c>
      <c r="T73" s="24" t="n">
        <v>14045939.8652232</v>
      </c>
      <c r="U73" s="24" t="n">
        <v>1040592.57882801</v>
      </c>
      <c r="V73" s="24" t="n">
        <v>6748227.14176528</v>
      </c>
      <c r="W73" s="24" t="n">
        <v>1279710.32030747</v>
      </c>
      <c r="X73" s="24" t="n">
        <v>-270747.923004343</v>
      </c>
      <c r="Y73" s="24" t="n">
        <v>1354399.29434333</v>
      </c>
      <c r="Z73" s="24" t="n">
        <v>874511.032424966</v>
      </c>
      <c r="AA73" s="24" t="n">
        <v>3549043.86549025</v>
      </c>
      <c r="AB73" s="24" t="n">
        <v>5137752.60118502</v>
      </c>
      <c r="AC73" s="24" t="n">
        <v>384160.633830672</v>
      </c>
      <c r="AD73" s="25" t="n">
        <v>4003976.16249337</v>
      </c>
      <c r="AE73" s="26" t="n">
        <v>155947616.17964</v>
      </c>
      <c r="AF73" s="24"/>
      <c r="AG73" s="24"/>
      <c r="AH73" s="24"/>
    </row>
    <row r="74" customFormat="false" ht="20.1" hidden="false" customHeight="true" outlineLevel="0" collapsed="false">
      <c r="A74" s="22" t="s">
        <v>65</v>
      </c>
      <c r="B74" s="23" t="s">
        <v>61</v>
      </c>
      <c r="C74" s="29" t="n">
        <v>23407297.5003298</v>
      </c>
      <c r="D74" s="29" t="n">
        <v>27171418.9177447</v>
      </c>
      <c r="E74" s="29" t="n">
        <v>470767.321976042</v>
      </c>
      <c r="F74" s="29" t="n">
        <v>15752546.5343174</v>
      </c>
      <c r="G74" s="29" t="n">
        <v>-101853.498157974</v>
      </c>
      <c r="H74" s="29" t="n">
        <v>102534.35040367</v>
      </c>
      <c r="I74" s="29" t="n">
        <v>2538623.3768645</v>
      </c>
      <c r="J74" s="29" t="n">
        <v>2584687.50856553</v>
      </c>
      <c r="K74" s="29" t="n">
        <v>4792666.48588446</v>
      </c>
      <c r="L74" s="29" t="n">
        <v>10282390.04773</v>
      </c>
      <c r="M74" s="29" t="n">
        <v>1749030.10827055</v>
      </c>
      <c r="N74" s="29" t="n">
        <v>7836140.92096475</v>
      </c>
      <c r="O74" s="29" t="n">
        <v>8147562.73826138</v>
      </c>
      <c r="P74" s="29" t="n">
        <v>14579284.5720649</v>
      </c>
      <c r="Q74" s="29" t="n">
        <v>2324306.36268612</v>
      </c>
      <c r="R74" s="29" t="n">
        <v>1189601.38343814</v>
      </c>
      <c r="S74" s="29" t="n">
        <v>3569330.04155983</v>
      </c>
      <c r="T74" s="29" t="n">
        <v>15071806.3744974</v>
      </c>
      <c r="U74" s="29" t="n">
        <v>1116593.83518125</v>
      </c>
      <c r="V74" s="29" t="n">
        <v>7241094.14021034</v>
      </c>
      <c r="W74" s="29" t="n">
        <v>1373175.90337083</v>
      </c>
      <c r="X74" s="29" t="n">
        <v>-290522.407968031</v>
      </c>
      <c r="Y74" s="29" t="n">
        <v>1453319.89984098</v>
      </c>
      <c r="Z74" s="29" t="n">
        <v>938382.271285731</v>
      </c>
      <c r="AA74" s="29" t="n">
        <v>3808253.66394355</v>
      </c>
      <c r="AB74" s="29" t="n">
        <v>5512996.1503577</v>
      </c>
      <c r="AC74" s="29" t="n">
        <v>412218.388043633</v>
      </c>
      <c r="AD74" s="31" t="n">
        <v>4296412.63085704</v>
      </c>
      <c r="AE74" s="26" t="n">
        <v>167330065.522524</v>
      </c>
      <c r="AF74" s="24"/>
      <c r="AG74" s="24"/>
      <c r="AH74" s="24"/>
    </row>
    <row r="75" customFormat="false" ht="20.1" hidden="false" customHeight="true" outlineLevel="0" collapsed="false">
      <c r="A75" s="22"/>
      <c r="B75" s="23" t="s">
        <v>62</v>
      </c>
      <c r="C75" s="29" t="n">
        <v>975304.062513742</v>
      </c>
      <c r="D75" s="29" t="n">
        <v>1132142.45490603</v>
      </c>
      <c r="E75" s="29" t="n">
        <v>19615.3050823351</v>
      </c>
      <c r="F75" s="29" t="n">
        <v>656356.105596561</v>
      </c>
      <c r="G75" s="29" t="n">
        <v>-4243.89575658227</v>
      </c>
      <c r="H75" s="29" t="n">
        <v>4272.26460015291</v>
      </c>
      <c r="I75" s="29" t="n">
        <v>105775.974036021</v>
      </c>
      <c r="J75" s="29" t="n">
        <v>107695.312856897</v>
      </c>
      <c r="K75" s="29" t="n">
        <v>199694.436911852</v>
      </c>
      <c r="L75" s="29" t="n">
        <v>428432.918655416</v>
      </c>
      <c r="M75" s="29" t="n">
        <v>72876.2545112728</v>
      </c>
      <c r="N75" s="29" t="n">
        <v>326505.871706865</v>
      </c>
      <c r="O75" s="29" t="n">
        <v>339481.780760891</v>
      </c>
      <c r="P75" s="29" t="n">
        <v>607470.190502703</v>
      </c>
      <c r="Q75" s="29" t="n">
        <v>96846.098445255</v>
      </c>
      <c r="R75" s="29" t="n">
        <v>49566.7243099226</v>
      </c>
      <c r="S75" s="29" t="n">
        <v>148722.085064993</v>
      </c>
      <c r="T75" s="29" t="n">
        <v>627991.932270727</v>
      </c>
      <c r="U75" s="29" t="n">
        <v>46524.7431325519</v>
      </c>
      <c r="V75" s="29" t="n">
        <v>301712.255842098</v>
      </c>
      <c r="W75" s="29" t="n">
        <v>57215.6626404514</v>
      </c>
      <c r="X75" s="29" t="n">
        <v>-12105.1003320013</v>
      </c>
      <c r="Y75" s="29" t="n">
        <v>60554.9958267076</v>
      </c>
      <c r="Z75" s="29" t="n">
        <v>39099.2613035722</v>
      </c>
      <c r="AA75" s="24" t="n">
        <v>158677.235997648</v>
      </c>
      <c r="AB75" s="24" t="n">
        <v>229708.172931571</v>
      </c>
      <c r="AC75" s="24" t="n">
        <v>17175.7661684847</v>
      </c>
      <c r="AD75" s="25" t="n">
        <v>179017.192952377</v>
      </c>
      <c r="AE75" s="26" t="n">
        <v>6972086.06343851</v>
      </c>
      <c r="AF75" s="24"/>
      <c r="AG75" s="24"/>
      <c r="AH75" s="24"/>
    </row>
    <row r="76" customFormat="false" ht="15" hidden="false" customHeight="false" outlineLevel="0" collapsed="false">
      <c r="A76" s="32"/>
      <c r="B76" s="33" t="s">
        <v>49</v>
      </c>
      <c r="C76" s="34" t="n">
        <v>24382972.3463425</v>
      </c>
      <c r="D76" s="34" t="n">
        <v>28303991.7817476</v>
      </c>
      <c r="E76" s="34" t="n">
        <v>490390.084252222</v>
      </c>
      <c r="F76" s="34" t="n">
        <v>16409152.1682639</v>
      </c>
      <c r="G76" s="34" t="n">
        <v>-106099.007325777</v>
      </c>
      <c r="H76" s="34" t="n">
        <v>106808.239200089</v>
      </c>
      <c r="I76" s="34" t="n">
        <v>2644439.56398613</v>
      </c>
      <c r="J76" s="34" t="n">
        <v>2692423.76418731</v>
      </c>
      <c r="K76" s="34" t="n">
        <v>4992436.84107132</v>
      </c>
      <c r="L76" s="34" t="n">
        <v>10710985.8446741</v>
      </c>
      <c r="M76" s="34" t="n">
        <v>1821934.06830841</v>
      </c>
      <c r="N76" s="34" t="n">
        <v>8162770.9211298</v>
      </c>
      <c r="O76" s="34" t="n">
        <v>8487173.58056046</v>
      </c>
      <c r="P76" s="34" t="n">
        <v>15186985.7058512</v>
      </c>
      <c r="Q76" s="34" t="n">
        <v>2421189.27932646</v>
      </c>
      <c r="R76" s="34" t="n">
        <v>1239186.95163909</v>
      </c>
      <c r="S76" s="34" t="n">
        <v>3718108.66662829</v>
      </c>
      <c r="T76" s="34" t="n">
        <v>15700037.0518477</v>
      </c>
      <c r="U76" s="34" t="n">
        <v>1163136.26572812</v>
      </c>
      <c r="V76" s="34" t="n">
        <v>7542921.09866694</v>
      </c>
      <c r="W76" s="34" t="n">
        <v>1430413.31781609</v>
      </c>
      <c r="X76" s="34" t="n">
        <v>-302632.110322754</v>
      </c>
      <c r="Y76" s="34" t="n">
        <v>1513897.91699416</v>
      </c>
      <c r="Z76" s="34" t="n">
        <v>977496.397041806</v>
      </c>
      <c r="AA76" s="34" t="n">
        <v>3966991.22461637</v>
      </c>
      <c r="AB76" s="34" t="n">
        <v>5740091.65</v>
      </c>
      <c r="AC76" s="34" t="n">
        <v>429400.683961066</v>
      </c>
      <c r="AD76" s="35" t="n">
        <v>4475497.88117094</v>
      </c>
      <c r="AE76" s="36" t="n">
        <v>174302102.177363</v>
      </c>
    </row>
    <row r="77" s="40" customFormat="true" ht="12.75" hidden="false" customHeight="false" outlineLevel="0" collapsed="false">
      <c r="A77" s="37" t="s">
        <v>66</v>
      </c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7"/>
      <c r="O77" s="37"/>
      <c r="P77" s="37"/>
      <c r="Q77" s="37"/>
      <c r="R77" s="37"/>
    </row>
    <row r="78" s="40" customFormat="true" ht="12.75" hidden="false" customHeight="false" outlineLevel="0" collapsed="false">
      <c r="A78" s="39"/>
      <c r="B78" s="39" t="s">
        <v>67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39"/>
      <c r="AB78" s="39"/>
      <c r="AC78" s="39"/>
      <c r="AD78" s="39"/>
      <c r="AE78" s="42"/>
    </row>
    <row r="80" customFormat="false" ht="14.25" hidden="false" customHeight="false" outlineLevel="0" collapsed="false">
      <c r="A80" s="7"/>
      <c r="B80" s="7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</row>
    <row r="81" customFormat="false" ht="14.25" hidden="false" customHeight="false" outlineLevel="0" collapsed="false">
      <c r="A81" s="7"/>
      <c r="B81" s="7"/>
      <c r="C81" s="43"/>
      <c r="D81" s="43"/>
      <c r="E81" s="43"/>
      <c r="F81" s="43"/>
      <c r="G81" s="43"/>
      <c r="H81" s="43"/>
      <c r="I81" s="43"/>
      <c r="J81" s="29"/>
      <c r="K81" s="43"/>
      <c r="L81" s="43"/>
      <c r="M81" s="43"/>
      <c r="N81" s="43"/>
      <c r="O81" s="43"/>
      <c r="P81" s="43"/>
      <c r="Q81" s="43"/>
      <c r="R81" s="29"/>
      <c r="Z81" s="44"/>
      <c r="AD81" s="44"/>
    </row>
    <row r="82" customFormat="false" ht="14.25" hidden="false" customHeight="false" outlineLevel="0" collapsed="false">
      <c r="A82" s="7"/>
      <c r="B82" s="7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AD82" s="45"/>
    </row>
    <row r="83" customFormat="false" ht="14.25" hidden="false" customHeight="false" outlineLevel="0" collapsed="false">
      <c r="A83" s="7"/>
      <c r="B83" s="7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</row>
    <row r="84" customFormat="false" ht="14.25" hidden="false" customHeight="false" outlineLevel="0" collapsed="false">
      <c r="A84" s="7"/>
      <c r="B84" s="7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43"/>
      <c r="R84" s="43"/>
    </row>
    <row r="85" customFormat="false" ht="14.25" hidden="false" customHeight="false" outlineLevel="0" collapsed="false">
      <c r="A85" s="7"/>
      <c r="B85" s="7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4"/>
      <c r="AB85" s="24"/>
      <c r="AC85" s="24"/>
      <c r="AD85" s="24"/>
    </row>
    <row r="86" customFormat="false" ht="14.25" hidden="false" customHeight="false" outlineLevel="0" collapsed="false">
      <c r="A86" s="7"/>
      <c r="B86" s="7"/>
      <c r="C86" s="43"/>
      <c r="D86" s="43"/>
      <c r="E86" s="43"/>
      <c r="F86" s="43"/>
      <c r="G86" s="43"/>
      <c r="H86" s="43"/>
      <c r="I86" s="43"/>
      <c r="J86" s="43"/>
      <c r="K86" s="29"/>
      <c r="L86" s="29"/>
      <c r="M86" s="29"/>
      <c r="N86" s="29"/>
      <c r="O86" s="29"/>
      <c r="P86" s="29"/>
      <c r="Q86" s="43"/>
      <c r="R86" s="43"/>
    </row>
    <row r="87" customFormat="false" ht="14.25" hidden="false" customHeight="false" outlineLevel="0" collapsed="false">
      <c r="A87" s="7"/>
      <c r="B87" s="7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</row>
    <row r="88" customFormat="false" ht="14.25" hidden="false" customHeight="false" outlineLevel="0" collapsed="false">
      <c r="A88" s="7"/>
      <c r="B88" s="7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</row>
    <row r="89" customFormat="false" ht="14.25" hidden="false" customHeight="false" outlineLevel="0" collapsed="false">
      <c r="A89" s="7"/>
      <c r="B89" s="7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</row>
    <row r="90" customFormat="false" ht="14.25" hidden="false" customHeight="false" outlineLevel="0" collapsed="false">
      <c r="A90" s="7"/>
      <c r="B90" s="7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</row>
    <row r="91" customFormat="false" ht="14.25" hidden="false" customHeight="false" outlineLevel="0" collapsed="false">
      <c r="A91" s="7"/>
      <c r="B91" s="7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</row>
    <row r="92" customFormat="false" ht="14.25" hidden="false" customHeight="false" outlineLevel="0" collapsed="false">
      <c r="A92" s="7"/>
      <c r="B92" s="7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</row>
    <row r="93" customFormat="false" ht="14.25" hidden="false" customHeight="false" outlineLevel="0" collapsed="false">
      <c r="A93" s="7"/>
      <c r="B93" s="7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</row>
    <row r="94" customFormat="false" ht="14.25" hidden="false" customHeight="false" outlineLevel="0" collapsed="false">
      <c r="A94" s="7"/>
      <c r="B94" s="7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</row>
    <row r="95" customFormat="false" ht="14.25" hidden="false" customHeight="false" outlineLevel="0" collapsed="false">
      <c r="A95" s="7"/>
      <c r="B95" s="7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</row>
    <row r="96" customFormat="false" ht="14.25" hidden="false" customHeight="false" outlineLevel="0" collapsed="false">
      <c r="A96" s="7"/>
      <c r="B96" s="7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</row>
    <row r="97" customFormat="false" ht="14.25" hidden="false" customHeight="false" outlineLevel="0" collapsed="false">
      <c r="A97" s="7"/>
      <c r="B97" s="7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</row>
    <row r="98" customFormat="false" ht="14.25" hidden="false" customHeight="false" outlineLevel="0" collapsed="false">
      <c r="A98" s="7"/>
      <c r="B98" s="7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</row>
    <row r="99" customFormat="false" ht="14.25" hidden="false" customHeight="false" outlineLevel="0" collapsed="false">
      <c r="A99" s="7"/>
      <c r="B99" s="7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</row>
    <row r="100" customFormat="false" ht="14.25" hidden="false" customHeight="false" outlineLevel="0" collapsed="false">
      <c r="A100" s="7"/>
      <c r="B100" s="7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</row>
    <row r="101" customFormat="false" ht="14.25" hidden="false" customHeight="false" outlineLevel="0" collapsed="false">
      <c r="A101" s="7"/>
      <c r="B101" s="7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</row>
    <row r="102" customFormat="false" ht="14.25" hidden="false" customHeight="false" outlineLevel="0" collapsed="false">
      <c r="A102" s="7"/>
      <c r="B102" s="7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</row>
    <row r="103" customFormat="false" ht="14.25" hidden="false" customHeight="false" outlineLevel="0" collapsed="false">
      <c r="A103" s="7"/>
      <c r="B103" s="7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</row>
    <row r="104" customFormat="false" ht="14.25" hidden="false" customHeight="false" outlineLevel="0" collapsed="false">
      <c r="A104" s="7"/>
      <c r="B104" s="7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</row>
    <row r="105" customFormat="false" ht="14.25" hidden="false" customHeight="false" outlineLevel="0" collapsed="false">
      <c r="A105" s="7"/>
      <c r="B105" s="7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</row>
    <row r="106" customFormat="false" ht="14.25" hidden="false" customHeight="false" outlineLevel="0" collapsed="false">
      <c r="A106" s="7"/>
      <c r="B106" s="7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</row>
    <row r="107" customFormat="false" ht="14.25" hidden="false" customHeight="false" outlineLevel="0" collapsed="false">
      <c r="A107" s="7"/>
      <c r="B107" s="7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</row>
    <row r="108" customFormat="false" ht="14.25" hidden="false" customHeight="false" outlineLevel="0" collapsed="false">
      <c r="A108" s="7"/>
      <c r="B108" s="7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</row>
    <row r="109" customFormat="false" ht="14.25" hidden="false" customHeight="false" outlineLevel="0" collapsed="false">
      <c r="A109" s="7"/>
      <c r="B109" s="7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</row>
    <row r="110" customFormat="false" ht="14.25" hidden="false" customHeight="false" outlineLevel="0" collapsed="false">
      <c r="A110" s="7"/>
      <c r="B110" s="7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</row>
    <row r="111" customFormat="false" ht="14.25" hidden="false" customHeight="false" outlineLevel="0" collapsed="false">
      <c r="A111" s="7"/>
      <c r="B111" s="7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</row>
    <row r="112" customFormat="false" ht="14.25" hidden="false" customHeight="false" outlineLevel="0" collapsed="false">
      <c r="A112" s="7"/>
      <c r="B112" s="7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</row>
    <row r="113" customFormat="false" ht="14.25" hidden="false" customHeight="false" outlineLevel="0" collapsed="false">
      <c r="A113" s="7"/>
      <c r="B113" s="7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</row>
    <row r="114" customFormat="false" ht="14.25" hidden="false" customHeight="false" outlineLevel="0" collapsed="false">
      <c r="A114" s="7"/>
      <c r="B114" s="7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</row>
    <row r="115" customFormat="false" ht="14.25" hidden="false" customHeight="false" outlineLevel="0" collapsed="false">
      <c r="A115" s="7"/>
      <c r="B115" s="7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</row>
    <row r="116" customFormat="false" ht="14.25" hidden="false" customHeight="false" outlineLevel="0" collapsed="false">
      <c r="A116" s="7"/>
      <c r="B116" s="7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</row>
    <row r="117" customFormat="false" ht="14.25" hidden="false" customHeight="false" outlineLevel="0" collapsed="false">
      <c r="A117" s="7"/>
      <c r="B117" s="7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</row>
    <row r="118" customFormat="false" ht="14.25" hidden="false" customHeight="false" outlineLevel="0" collapsed="false">
      <c r="A118" s="7"/>
      <c r="B118" s="7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</row>
    <row r="119" customFormat="false" ht="14.25" hidden="false" customHeight="false" outlineLevel="0" collapsed="false">
      <c r="A119" s="7"/>
      <c r="B119" s="7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</row>
    <row r="120" customFormat="false" ht="14.25" hidden="false" customHeight="false" outlineLevel="0" collapsed="false">
      <c r="A120" s="7"/>
      <c r="B120" s="7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</row>
    <row r="121" customFormat="false" ht="14.25" hidden="false" customHeight="false" outlineLevel="0" collapsed="false">
      <c r="A121" s="7"/>
      <c r="B121" s="7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</row>
    <row r="122" customFormat="false" ht="14.25" hidden="false" customHeight="false" outlineLevel="0" collapsed="false">
      <c r="A122" s="7"/>
      <c r="B122" s="7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</row>
    <row r="123" customFormat="false" ht="14.25" hidden="false" customHeight="false" outlineLevel="0" collapsed="false">
      <c r="A123" s="7"/>
      <c r="B123" s="7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</row>
    <row r="124" customFormat="false" ht="14.25" hidden="false" customHeight="false" outlineLevel="0" collapsed="false">
      <c r="A124" s="7"/>
      <c r="B124" s="7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</row>
    <row r="125" customFormat="false" ht="14.25" hidden="false" customHeight="false" outlineLevel="0" collapsed="false">
      <c r="A125" s="7"/>
      <c r="B125" s="7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</row>
    <row r="126" customFormat="false" ht="14.25" hidden="false" customHeight="false" outlineLevel="0" collapsed="false">
      <c r="A126" s="7"/>
      <c r="B126" s="7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</row>
    <row r="127" customFormat="false" ht="14.25" hidden="false" customHeight="false" outlineLevel="0" collapsed="false">
      <c r="A127" s="7"/>
      <c r="B127" s="7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</row>
    <row r="128" customFormat="false" ht="14.25" hidden="false" customHeight="false" outlineLevel="0" collapsed="false">
      <c r="A128" s="7"/>
      <c r="B128" s="7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</row>
    <row r="129" customFormat="false" ht="14.25" hidden="false" customHeight="false" outlineLevel="0" collapsed="false">
      <c r="A129" s="7"/>
      <c r="B129" s="7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</row>
    <row r="130" customFormat="false" ht="14.25" hidden="false" customHeight="false" outlineLevel="0" collapsed="false">
      <c r="A130" s="7"/>
      <c r="B130" s="7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</row>
    <row r="131" customFormat="false" ht="14.25" hidden="false" customHeight="false" outlineLevel="0" collapsed="false">
      <c r="A131" s="7"/>
      <c r="B131" s="7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</row>
    <row r="132" customFormat="false" ht="14.25" hidden="false" customHeight="false" outlineLevel="0" collapsed="false">
      <c r="A132" s="7"/>
      <c r="B132" s="7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</row>
    <row r="133" customFormat="false" ht="14.25" hidden="false" customHeight="false" outlineLevel="0" collapsed="false">
      <c r="A133" s="7"/>
      <c r="B133" s="7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</row>
    <row r="134" customFormat="false" ht="14.25" hidden="false" customHeight="false" outlineLevel="0" collapsed="false">
      <c r="A134" s="7"/>
      <c r="B134" s="7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</row>
    <row r="135" customFormat="false" ht="14.25" hidden="false" customHeight="false" outlineLevel="0" collapsed="false">
      <c r="A135" s="7"/>
      <c r="B135" s="7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</row>
    <row r="136" customFormat="false" ht="14.25" hidden="false" customHeight="false" outlineLevel="0" collapsed="false">
      <c r="A136" s="7"/>
      <c r="B136" s="7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</row>
    <row r="137" customFormat="false" ht="14.25" hidden="false" customHeight="false" outlineLevel="0" collapsed="false">
      <c r="A137" s="7"/>
      <c r="B137" s="7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</row>
    <row r="138" customFormat="false" ht="14.25" hidden="false" customHeight="false" outlineLevel="0" collapsed="false">
      <c r="A138" s="7"/>
      <c r="B138" s="7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</row>
    <row r="139" customFormat="false" ht="14.25" hidden="false" customHeight="false" outlineLevel="0" collapsed="false">
      <c r="A139" s="7"/>
      <c r="B139" s="7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</row>
    <row r="140" customFormat="false" ht="14.25" hidden="false" customHeight="false" outlineLevel="0" collapsed="false">
      <c r="A140" s="7"/>
      <c r="B140" s="7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</row>
    <row r="141" customFormat="false" ht="14.25" hidden="false" customHeight="false" outlineLevel="0" collapsed="false">
      <c r="A141" s="7"/>
      <c r="B141" s="7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</row>
    <row r="142" customFormat="false" ht="14.25" hidden="false" customHeight="false" outlineLevel="0" collapsed="false">
      <c r="A142" s="7"/>
      <c r="B142" s="7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</row>
    <row r="143" customFormat="false" ht="14.25" hidden="false" customHeight="false" outlineLevel="0" collapsed="false">
      <c r="A143" s="7"/>
      <c r="B143" s="7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</row>
    <row r="144" customFormat="false" ht="14.25" hidden="false" customHeight="false" outlineLevel="0" collapsed="false">
      <c r="A144" s="7"/>
      <c r="B144" s="7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</row>
    <row r="145" customFormat="false" ht="14.25" hidden="false" customHeight="false" outlineLevel="0" collapsed="false">
      <c r="A145" s="7"/>
      <c r="B145" s="7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</row>
    <row r="146" customFormat="false" ht="14.25" hidden="false" customHeight="false" outlineLevel="0" collapsed="false">
      <c r="A146" s="7"/>
      <c r="B146" s="7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</row>
    <row r="147" customFormat="false" ht="14.25" hidden="false" customHeight="false" outlineLevel="0" collapsed="false">
      <c r="A147" s="7"/>
      <c r="B147" s="7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</row>
    <row r="148" customFormat="false" ht="14.25" hidden="false" customHeight="false" outlineLevel="0" collapsed="false">
      <c r="A148" s="7"/>
      <c r="B148" s="7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</row>
    <row r="149" customFormat="false" ht="14.25" hidden="false" customHeight="false" outlineLevel="0" collapsed="false">
      <c r="A149" s="7"/>
      <c r="B149" s="7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</row>
    <row r="150" customFormat="false" ht="14.25" hidden="false" customHeight="false" outlineLevel="0" collapsed="false">
      <c r="A150" s="7"/>
      <c r="B150" s="7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</row>
    <row r="151" customFormat="false" ht="14.25" hidden="false" customHeight="false" outlineLevel="0" collapsed="false">
      <c r="A151" s="7"/>
      <c r="B151" s="7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</row>
    <row r="152" customFormat="false" ht="14.25" hidden="false" customHeight="false" outlineLevel="0" collapsed="false">
      <c r="A152" s="7"/>
      <c r="B152" s="7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</row>
    <row r="153" customFormat="false" ht="14.25" hidden="false" customHeight="false" outlineLevel="0" collapsed="false">
      <c r="A153" s="7"/>
      <c r="B153" s="7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</row>
    <row r="154" customFormat="false" ht="14.25" hidden="false" customHeight="false" outlineLevel="0" collapsed="false">
      <c r="A154" s="7"/>
      <c r="B154" s="7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</row>
    <row r="155" customFormat="false" ht="14.25" hidden="false" customHeight="false" outlineLevel="0" collapsed="false">
      <c r="A155" s="7"/>
      <c r="B155" s="7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</row>
    <row r="156" customFormat="false" ht="14.25" hidden="false" customHeight="false" outlineLevel="0" collapsed="false">
      <c r="A156" s="7"/>
      <c r="B156" s="7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</row>
    <row r="157" customFormat="false" ht="14.25" hidden="false" customHeight="false" outlineLevel="0" collapsed="false">
      <c r="A157" s="7"/>
      <c r="B157" s="7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</row>
    <row r="158" customFormat="false" ht="14.25" hidden="false" customHeight="false" outlineLevel="0" collapsed="false">
      <c r="A158" s="7"/>
      <c r="B158" s="7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</row>
    <row r="159" customFormat="false" ht="14.25" hidden="false" customHeight="false" outlineLevel="0" collapsed="false">
      <c r="A159" s="7"/>
      <c r="B159" s="7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</row>
    <row r="160" customFormat="false" ht="14.25" hidden="false" customHeight="false" outlineLevel="0" collapsed="false">
      <c r="A160" s="7"/>
      <c r="B160" s="7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</row>
    <row r="161" customFormat="false" ht="14.25" hidden="false" customHeight="false" outlineLevel="0" collapsed="false">
      <c r="A161" s="7"/>
      <c r="B161" s="7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</row>
    <row r="162" customFormat="false" ht="14.25" hidden="false" customHeight="false" outlineLevel="0" collapsed="false">
      <c r="A162" s="7"/>
      <c r="B162" s="7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</row>
    <row r="163" customFormat="false" ht="14.25" hidden="false" customHeight="false" outlineLevel="0" collapsed="false">
      <c r="A163" s="7"/>
      <c r="B163" s="7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</row>
    <row r="164" customFormat="false" ht="14.25" hidden="false" customHeight="false" outlineLevel="0" collapsed="false">
      <c r="A164" s="7"/>
      <c r="B164" s="7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</row>
    <row r="165" customFormat="false" ht="14.25" hidden="false" customHeight="false" outlineLevel="0" collapsed="false">
      <c r="A165" s="7"/>
      <c r="B165" s="7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</row>
    <row r="166" customFormat="false" ht="14.25" hidden="false" customHeight="false" outlineLevel="0" collapsed="false">
      <c r="A166" s="7"/>
      <c r="B166" s="7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</row>
    <row r="167" customFormat="false" ht="14.25" hidden="false" customHeight="false" outlineLevel="0" collapsed="false">
      <c r="A167" s="7"/>
      <c r="B167" s="7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</row>
    <row r="168" customFormat="false" ht="14.25" hidden="false" customHeight="false" outlineLevel="0" collapsed="false">
      <c r="A168" s="7"/>
      <c r="B168" s="7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</row>
    <row r="169" customFormat="false" ht="14.25" hidden="false" customHeight="false" outlineLevel="0" collapsed="false">
      <c r="A169" s="7"/>
      <c r="B169" s="7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</row>
    <row r="170" customFormat="false" ht="14.25" hidden="false" customHeight="false" outlineLevel="0" collapsed="false">
      <c r="A170" s="7"/>
      <c r="B170" s="7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</row>
    <row r="171" customFormat="false" ht="14.25" hidden="false" customHeight="false" outlineLevel="0" collapsed="false">
      <c r="A171" s="7"/>
      <c r="B171" s="7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</row>
    <row r="172" customFormat="false" ht="14.25" hidden="false" customHeight="false" outlineLevel="0" collapsed="false">
      <c r="A172" s="7"/>
      <c r="B172" s="7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</row>
    <row r="173" customFormat="false" ht="14.25" hidden="false" customHeight="false" outlineLevel="0" collapsed="false">
      <c r="A173" s="7"/>
      <c r="B173" s="7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</row>
    <row r="174" customFormat="false" ht="14.25" hidden="false" customHeight="false" outlineLevel="0" collapsed="false">
      <c r="A174" s="7"/>
      <c r="B174" s="7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</row>
    <row r="175" customFormat="false" ht="14.25" hidden="false" customHeight="false" outlineLevel="0" collapsed="false">
      <c r="A175" s="7"/>
      <c r="B175" s="7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</row>
    <row r="176" customFormat="false" ht="14.25" hidden="false" customHeight="false" outlineLevel="0" collapsed="false">
      <c r="A176" s="7"/>
      <c r="B176" s="7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</row>
    <row r="177" customFormat="false" ht="14.25" hidden="false" customHeight="false" outlineLevel="0" collapsed="false">
      <c r="A177" s="7"/>
      <c r="B177" s="7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</row>
    <row r="178" customFormat="false" ht="14.25" hidden="false" customHeight="false" outlineLevel="0" collapsed="false">
      <c r="A178" s="7"/>
      <c r="B178" s="7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</row>
    <row r="179" customFormat="false" ht="14.25" hidden="false" customHeight="false" outlineLevel="0" collapsed="false">
      <c r="A179" s="7"/>
      <c r="B179" s="7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</row>
    <row r="180" customFormat="false" ht="14.25" hidden="false" customHeight="false" outlineLevel="0" collapsed="false">
      <c r="A180" s="7"/>
      <c r="B180" s="7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</row>
    <row r="181" customFormat="false" ht="14.25" hidden="false" customHeight="false" outlineLevel="0" collapsed="false">
      <c r="A181" s="7"/>
      <c r="B181" s="7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</row>
    <row r="182" customFormat="false" ht="14.25" hidden="false" customHeight="false" outlineLevel="0" collapsed="false">
      <c r="A182" s="7"/>
      <c r="B182" s="7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</row>
    <row r="183" customFormat="false" ht="14.25" hidden="false" customHeight="false" outlineLevel="0" collapsed="false">
      <c r="A183" s="7"/>
      <c r="B183" s="7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</row>
    <row r="184" customFormat="false" ht="14.25" hidden="false" customHeight="false" outlineLevel="0" collapsed="false">
      <c r="A184" s="7"/>
      <c r="B184" s="7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</row>
    <row r="185" customFormat="false" ht="14.25" hidden="false" customHeight="false" outlineLevel="0" collapsed="false">
      <c r="A185" s="7"/>
      <c r="B185" s="7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</row>
    <row r="186" customFormat="false" ht="14.25" hidden="false" customHeight="false" outlineLevel="0" collapsed="false">
      <c r="A186" s="7"/>
      <c r="B186" s="7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</row>
    <row r="187" customFormat="false" ht="14.25" hidden="false" customHeight="false" outlineLevel="0" collapsed="false">
      <c r="A187" s="7"/>
      <c r="B187" s="7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</row>
    <row r="188" customFormat="false" ht="14.25" hidden="false" customHeight="false" outlineLevel="0" collapsed="false">
      <c r="A188" s="7"/>
      <c r="B188" s="7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</row>
    <row r="189" customFormat="false" ht="14.25" hidden="false" customHeight="false" outlineLevel="0" collapsed="false">
      <c r="A189" s="7"/>
      <c r="B189" s="7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</row>
    <row r="190" customFormat="false" ht="14.25" hidden="false" customHeight="false" outlineLevel="0" collapsed="false">
      <c r="A190" s="7"/>
      <c r="B190" s="7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</row>
    <row r="191" customFormat="false" ht="14.25" hidden="false" customHeight="false" outlineLevel="0" collapsed="false">
      <c r="A191" s="7"/>
      <c r="B191" s="7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</row>
    <row r="192" customFormat="false" ht="14.25" hidden="false" customHeight="false" outlineLevel="0" collapsed="false">
      <c r="A192" s="7"/>
      <c r="B192" s="7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</row>
    <row r="193" customFormat="false" ht="14.25" hidden="false" customHeight="false" outlineLevel="0" collapsed="false">
      <c r="A193" s="7"/>
      <c r="B193" s="7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</row>
    <row r="194" customFormat="false" ht="14.25" hidden="false" customHeight="false" outlineLevel="0" collapsed="false">
      <c r="A194" s="7"/>
      <c r="B194" s="7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</row>
    <row r="195" customFormat="false" ht="14.25" hidden="false" customHeight="false" outlineLevel="0" collapsed="false">
      <c r="A195" s="7"/>
      <c r="B195" s="7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</row>
    <row r="196" customFormat="false" ht="14.25" hidden="false" customHeight="false" outlineLevel="0" collapsed="false">
      <c r="A196" s="7"/>
      <c r="B196" s="7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</row>
    <row r="197" customFormat="false" ht="14.25" hidden="false" customHeight="false" outlineLevel="0" collapsed="false">
      <c r="A197" s="7"/>
      <c r="B197" s="7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</row>
    <row r="198" customFormat="false" ht="14.25" hidden="false" customHeight="false" outlineLevel="0" collapsed="false">
      <c r="A198" s="7"/>
      <c r="B198" s="7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</row>
    <row r="199" customFormat="false" ht="14.25" hidden="false" customHeight="false" outlineLevel="0" collapsed="false">
      <c r="A199" s="7"/>
      <c r="B199" s="7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</row>
    <row r="200" customFormat="false" ht="14.25" hidden="false" customHeight="false" outlineLevel="0" collapsed="false">
      <c r="A200" s="7"/>
      <c r="B200" s="7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</row>
    <row r="201" customFormat="false" ht="14.25" hidden="false" customHeight="false" outlineLevel="0" collapsed="false">
      <c r="A201" s="7"/>
      <c r="B201" s="7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</row>
    <row r="202" customFormat="false" ht="14.25" hidden="false" customHeight="false" outlineLevel="0" collapsed="false">
      <c r="A202" s="7"/>
      <c r="B202" s="7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</row>
  </sheetData>
  <mergeCells count="12">
    <mergeCell ref="A3:P3"/>
    <mergeCell ref="Q3:AD3"/>
    <mergeCell ref="A4:P4"/>
    <mergeCell ref="Q4:AD4"/>
    <mergeCell ref="A5:P5"/>
    <mergeCell ref="Q5:AD5"/>
    <mergeCell ref="A6:P6"/>
    <mergeCell ref="Q6:AD6"/>
    <mergeCell ref="A7:F7"/>
    <mergeCell ref="K7:O7"/>
    <mergeCell ref="U7:Z7"/>
    <mergeCell ref="AA7:AD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21:06:40Z</dcterms:created>
  <dc:creator>Administrator</dc:creator>
  <dc:description/>
  <dc:language>en-US</dc:language>
  <cp:lastModifiedBy>Administrator</cp:lastModifiedBy>
  <dcterms:modified xsi:type="dcterms:W3CDTF">2010-08-27T14:24:53Z</dcterms:modified>
  <cp:revision>0</cp:revision>
  <dc:subject/>
  <dc:title/>
</cp:coreProperties>
</file>