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 5.16 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D 5.16 '!$A$1:$P$59</definedName>
    <definedName function="false" hidden="false" name="D2c1" vbProcedure="false">'[1]'!$A$1</definedName>
    <definedName function="false" hidden="false" name="D2_1c" vbProcedure="false">'[1]'!$A$1</definedName>
    <definedName function="false" hidden="false" name="inflow" vbProcedure="false">'[1]'!$A$1</definedName>
    <definedName function="false" hidden="false" name="m" vbProcedure="false">'[3]DD &amp; SS of FOREx (2)'!$Y$1</definedName>
    <definedName function="false" hidden="false" name="Print_Area_MI" vbProcedure="false">'[1]'!$A$1</definedName>
    <definedName function="false" hidden="false" name="Table_16" vbProcedure="false">'[1]'!$A$1</definedName>
    <definedName function="false" hidden="false" name="Table_17" vbProcedure="false">'[1]'!$A$1</definedName>
    <definedName function="false" hidden="false" name="Table_18" vbProcedure="false">'[1]'!$A$1</definedName>
    <definedName function="false" hidden="false" name="Table_19" vbProcedure="false">'[1]'!$A$1</definedName>
    <definedName function="false" hidden="false" name="Table_20" vbProcedure="false">'[1]'!$A$1</definedName>
    <definedName function="false" hidden="false" name="_2" vbProcedure="false">'[1]'!$A$1</definedName>
    <definedName function="false" hidden="false" localSheetId="0" name="inflow" vbProcedure="false">'[1]'!$A$1</definedName>
    <definedName function="false" hidden="false" localSheetId="0" name="m" vbProcedure="false">'[2]DD &amp; SS of FOREx (2)'!$Y$1</definedName>
    <definedName function="false" hidden="false" localSheetId="0" name="Print_Area_MI" vbProcedure="false">'[1]'!$A$1</definedName>
    <definedName function="false" hidden="false" localSheetId="0" name="_2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2">
  <si>
    <t xml:space="preserve">   Table D.5.16</t>
  </si>
  <si>
    <t xml:space="preserve">    Components of Paid-Up Capital Analysed by Holder  1/</t>
  </si>
  <si>
    <t xml:space="preserve">       (Miscellaneous Activities) </t>
  </si>
  <si>
    <t xml:space="preserve">(N' Millions)</t>
  </si>
  <si>
    <t xml:space="preserve">Common Stock Held by:</t>
  </si>
  <si>
    <t xml:space="preserve">Preferred Stock Held by:</t>
  </si>
  <si>
    <t xml:space="preserve">Capital Held by:</t>
  </si>
  <si>
    <t xml:space="preserve">Grand </t>
  </si>
  <si>
    <t xml:space="preserve">% Share of Grand Total</t>
  </si>
  <si>
    <t xml:space="preserve">Nigerians</t>
  </si>
  <si>
    <t xml:space="preserve">Overseas </t>
  </si>
  <si>
    <t xml:space="preserve">             Overseas </t>
  </si>
  <si>
    <t xml:space="preserve"> Total</t>
  </si>
  <si>
    <t xml:space="preserve">Nigerian</t>
  </si>
  <si>
    <t xml:space="preserve">Year</t>
  </si>
  <si>
    <t xml:space="preserve">Parent/</t>
  </si>
  <si>
    <t xml:space="preserve">     Non-</t>
  </si>
  <si>
    <t xml:space="preserve">Parent/Affiliate</t>
  </si>
  <si>
    <t xml:space="preserve">Non-residents</t>
  </si>
  <si>
    <t xml:space="preserve">Nigerian/</t>
  </si>
  <si>
    <t xml:space="preserve">  Non-</t>
  </si>
  <si>
    <t xml:space="preserve">Affiliate 2/</t>
  </si>
  <si>
    <t xml:space="preserve">Residents 3/</t>
  </si>
  <si>
    <t xml:space="preserve">Affiliate</t>
  </si>
  <si>
    <t xml:space="preserve">  Residents </t>
  </si>
  <si>
    <t xml:space="preserve">(1+4)</t>
  </si>
  <si>
    <t xml:space="preserve">(2+5)</t>
  </si>
  <si>
    <t xml:space="preserve">(3+6)</t>
  </si>
  <si>
    <t xml:space="preserve">Foreign</t>
  </si>
  <si>
    <t xml:space="preserve">    Resident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-</t>
  </si>
  <si>
    <t xml:space="preserve">Source: Central Bank of Nigeria</t>
  </si>
  <si>
    <t xml:space="preserve">1/ This represents the Cumulative Paid-up Share Capital (Excluding Reserves) in all Foreign-owned </t>
  </si>
  <si>
    <t xml:space="preserve">(jointly or wholly foreign) Companies in Nigeria.    </t>
  </si>
  <si>
    <t xml:space="preserve">2/  Parent Company is defined as business enterprise which has controlling interest over a number of others </t>
  </si>
  <si>
    <t xml:space="preserve">affiliated to it including those located in  different countries. An Affiliate Company is a business</t>
  </si>
  <si>
    <t xml:space="preserve">   firm in a parent company possibly in a different country owns a controlling interest.</t>
  </si>
  <si>
    <t xml:space="preserve">3/ Non-Resident Shareholder is defined as a foreign investor in an affiliate company which does </t>
  </si>
  <si>
    <t xml:space="preserve">not hold share capital in the parent company or in any of its  other affiliated companies located outside the country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.0000;[RED]0.0000"/>
    <numFmt numFmtId="167" formatCode="_(* #,##0.00_);_(* \(#,##0.00\);_(* \-??_);_(@_)"/>
    <numFmt numFmtId="168" formatCode="_-* #,##0.0_-;\-* #,##0.0_-;_-* \-??_-;_-@_-"/>
    <numFmt numFmtId="169" formatCode="_(* #,##0.0_);_(* \(#,##0.0\);_(* \-??_);_(@_)"/>
    <numFmt numFmtId="170" formatCode="#,##0.0"/>
    <numFmt numFmtId="171" formatCode="0.0000"/>
    <numFmt numFmtId="172" formatCode="_(* #,##0.000_);_(* \(#,##0.000\);_(* \-??_);_(@_)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"/>
      <family val="2"/>
    </font>
    <font>
      <sz val="11"/>
      <color rgb="FF000000"/>
      <name val="Calibri"/>
      <family val="2"/>
    </font>
    <font>
      <b val="true"/>
      <sz val="11"/>
      <name val="Cambria"/>
      <family val="1"/>
    </font>
    <font>
      <sz val="11"/>
      <name val="Cambria"/>
      <family val="1"/>
    </font>
    <font>
      <b val="true"/>
      <sz val="11"/>
      <color rgb="FF993366"/>
      <name val="Cambria"/>
      <family val="1"/>
    </font>
    <font>
      <b val="true"/>
      <sz val="11"/>
      <color rgb="FF339966"/>
      <name val="Cambria"/>
      <family val="1"/>
    </font>
    <font>
      <b val="true"/>
      <sz val="11"/>
      <color rgb="FFFF0000"/>
      <name val="Cambria"/>
      <family val="1"/>
    </font>
    <font>
      <sz val="10"/>
      <color rgb="FF0066CC"/>
      <name val="Cambria"/>
      <family val="1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3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3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3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6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1" xfId="21"/>
    <cellStyle name="Comma 11 2" xfId="22"/>
    <cellStyle name="Comma 2" xfId="23"/>
    <cellStyle name="Comma 2 2" xfId="24"/>
    <cellStyle name="Comma 3" xfId="25"/>
    <cellStyle name="Comma 3 2" xfId="26"/>
    <cellStyle name="Comma 4" xfId="27"/>
    <cellStyle name="Comma 4 2" xfId="28"/>
    <cellStyle name="Comma 5" xfId="29"/>
    <cellStyle name="Comma 6" xfId="30"/>
    <cellStyle name="Comma 7" xfId="31"/>
    <cellStyle name="Comma 8" xfId="32"/>
    <cellStyle name="Comma 9" xfId="33"/>
    <cellStyle name="Comma [0] 2" xfId="34"/>
    <cellStyle name="Comma [0] 2 2" xfId="35"/>
    <cellStyle name="genera" xfId="36"/>
    <cellStyle name="Normal 10" xfId="37"/>
    <cellStyle name="Normal 11" xfId="38"/>
    <cellStyle name="Normal 12" xfId="39"/>
    <cellStyle name="Normal 13" xfId="40"/>
    <cellStyle name="Normal 14" xfId="41"/>
    <cellStyle name="Normal 15" xfId="42"/>
    <cellStyle name="Normal 2" xfId="43"/>
    <cellStyle name="Normal 2 2" xfId="44"/>
    <cellStyle name="Normal 2 2 2" xfId="45"/>
    <cellStyle name="Normal 3" xfId="46"/>
    <cellStyle name="Normal 3 2" xfId="47"/>
    <cellStyle name="Normal 4" xfId="48"/>
    <cellStyle name="Normal 5" xfId="49"/>
    <cellStyle name="Normal 6" xfId="50"/>
    <cellStyle name="Normal 7" xfId="51"/>
    <cellStyle name="Normal 8" xfId="52"/>
    <cellStyle name="Normal 9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lletin/3rd%20round/2009%20Statistical%20Bulletin%20Section%20D%20Tables_Update%20for%20Publication_16%20July%202010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DOETTE18324/Local%20Settings/Temporary%20Internet%20Files/Content.Outlook/U7T9LFEY/BACKUP/0FFICE%20ASSIGNMENTS/ESIO%20%20INPUT%20FOR%20ANNUAL%20REPORT/2007%20ESIO%20INPUT%20FOR%20ANNUAL%20REPORT/ESIO%20INPUT%20FOR%202007%20ANNUAL%20REPOR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BACKUP/0FFICE%20ASSIGNMENTS/ESIO%20%20INPUT%20FOR%20ANNUAL%20REPORT/2007%20ESIO%20INPUT%20FOR%20ANNUAL%20REPORT/ESIO%20INPUT%20FOR%202007%20ANNUAL%20REPOR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 1.1."/>
      <sheetName val="D 1.2 "/>
      <sheetName val="D 2.1.a (60-69)"/>
      <sheetName val="D 2.1.a (70-93) "/>
      <sheetName val="D 2.1.a (1994-04)"/>
      <sheetName val="D 2.1.a (2005 - 09)"/>
      <sheetName val=" D 2.1.b(2005 - 09)"/>
      <sheetName val="D 2.2.a"/>
      <sheetName val="D 2.2.b"/>
      <sheetName val="D 2.3"/>
      <sheetName val="D 3.1"/>
      <sheetName val="D 3.2"/>
      <sheetName val="D3.3"/>
      <sheetName val="D 3.4a "/>
      <sheetName val="D 3.4b"/>
      <sheetName val="D 3.4c"/>
      <sheetName val="D 3.5"/>
      <sheetName val="D 3.6"/>
      <sheetName val=" D3.7.a"/>
      <sheetName val=" D.3.7.b"/>
      <sheetName val="D 3.8"/>
      <sheetName val="D 4.1"/>
      <sheetName val="D 4.2"/>
      <sheetName val="D 5.1"/>
      <sheetName val="D5.2"/>
      <sheetName val="D 5.3"/>
      <sheetName val="D 5.4"/>
      <sheetName val="5.5 (1988-2009)"/>
      <sheetName val="D 5.6"/>
      <sheetName val="D5.7"/>
      <sheetName val="D5.8"/>
      <sheetName val="D 5.9 "/>
      <sheetName val="D 5.10"/>
      <sheetName val="D 5.11"/>
      <sheetName val="D 5.12 "/>
      <sheetName val="D 5.13"/>
      <sheetName val="D 5.14 "/>
      <sheetName val="D 5.15"/>
      <sheetName val="D 5.16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XTERNAL ASSETS TABLE "/>
      <sheetName val="Inflow &amp; Outflow of forex"/>
      <sheetName val="100 exporters"/>
      <sheetName val="Sectoral Utilization of forex"/>
      <sheetName val="External assets"/>
      <sheetName val="Exchange Rate"/>
      <sheetName val="2007 Flows"/>
      <sheetName val="REER"/>
      <sheetName val="Cross Rate"/>
      <sheetName val="DD &amp; SS of FOREx (2)"/>
      <sheetName val="CROSS RATE chart"/>
      <sheetName val="Cross Rates"/>
      <sheetName val="weighted Average Exc rate"/>
      <sheetName val="REER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XTERNAL ASSETS TABLE "/>
      <sheetName val="Inflow &amp; Outflow of forex"/>
      <sheetName val="100 exporters"/>
      <sheetName val="Sectoral Utilization of forex"/>
      <sheetName val="External assets"/>
      <sheetName val="Exchange Rate"/>
      <sheetName val="2007 Flows"/>
      <sheetName val="REER"/>
      <sheetName val="Cross Rate"/>
      <sheetName val="DD &amp; SS of FOREx (2)"/>
      <sheetName val="CROSS RATE chart"/>
      <sheetName val="Cross Rates"/>
      <sheetName val="weighted Average Exc rate"/>
      <sheetName val="REER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true" showOutlineSymbols="true" defaultGridColor="true" view="pageBreakPreview" topLeftCell="A1" colorId="64" zoomScale="79" zoomScaleNormal="75" zoomScalePageLayoutView="79" workbookViewId="0">
      <selection pane="topLeft" activeCell="J10" activeCellId="0" sqref="J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5.99"/>
    <col collapsed="false" customWidth="true" hidden="false" outlineLevel="0" max="3" min="2" style="2" width="22.85"/>
    <col collapsed="false" customWidth="true" hidden="false" outlineLevel="0" max="4" min="4" style="2" width="19.99"/>
    <col collapsed="false" customWidth="true" hidden="false" outlineLevel="0" max="5" min="5" style="2" width="1.7"/>
    <col collapsed="false" customWidth="true" hidden="false" outlineLevel="0" max="6" min="6" style="2" width="16.28"/>
    <col collapsed="false" customWidth="true" hidden="false" outlineLevel="0" max="7" min="7" style="2" width="14.99"/>
    <col collapsed="false" customWidth="true" hidden="false" outlineLevel="0" max="8" min="8" style="2" width="18.99"/>
    <col collapsed="false" customWidth="true" hidden="false" outlineLevel="0" max="9" min="9" style="2" width="21.7"/>
    <col collapsed="false" customWidth="true" hidden="false" outlineLevel="0" max="10" min="10" style="2" width="23.14"/>
    <col collapsed="false" customWidth="true" hidden="false" outlineLevel="0" max="11" min="11" style="2" width="22.85"/>
    <col collapsed="false" customWidth="true" hidden="false" outlineLevel="0" max="12" min="12" style="2" width="21.99"/>
    <col collapsed="false" customWidth="true" hidden="false" outlineLevel="0" max="13" min="13" style="2" width="13.99"/>
    <col collapsed="false" customWidth="true" hidden="true" outlineLevel="0" max="14" min="14" style="2" width="27.28"/>
    <col collapsed="false" customWidth="true" hidden="false" outlineLevel="0" max="15" min="15" style="2" width="12.28"/>
    <col collapsed="false" customWidth="true" hidden="false" outlineLevel="0" max="16" min="16" style="2" width="17.99"/>
    <col collapsed="false" customWidth="false" hidden="false" outlineLevel="0" max="257" min="17" style="2" width="9.14"/>
  </cols>
  <sheetData>
    <row r="1" s="1" customFormat="true" ht="14.2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5" customFormat="true" ht="14.2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5" customFormat="true" ht="14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s="5" customFormat="true" ht="14.2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s="5" customFormat="true" ht="14.2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7"/>
      <c r="J6" s="7"/>
      <c r="K6" s="7"/>
      <c r="L6" s="7"/>
      <c r="M6" s="7"/>
      <c r="N6" s="7"/>
      <c r="O6" s="7"/>
      <c r="P6" s="7"/>
    </row>
    <row r="7" s="13" customFormat="true" ht="14.25" hidden="false" customHeight="false" outlineLevel="0" collapsed="false">
      <c r="A7" s="8"/>
      <c r="B7" s="9" t="s">
        <v>4</v>
      </c>
      <c r="C7" s="9"/>
      <c r="D7" s="9"/>
      <c r="E7" s="10"/>
      <c r="F7" s="9" t="s">
        <v>5</v>
      </c>
      <c r="G7" s="9"/>
      <c r="H7" s="9"/>
      <c r="I7" s="11" t="s">
        <v>6</v>
      </c>
      <c r="J7" s="11"/>
      <c r="K7" s="11"/>
      <c r="L7" s="12" t="s">
        <v>7</v>
      </c>
      <c r="M7" s="11" t="s">
        <v>8</v>
      </c>
      <c r="N7" s="11"/>
      <c r="O7" s="11"/>
      <c r="P7" s="11"/>
    </row>
    <row r="8" s="13" customFormat="true" ht="18" hidden="false" customHeight="true" outlineLevel="0" collapsed="false">
      <c r="A8" s="14"/>
      <c r="B8" s="9" t="s">
        <v>9</v>
      </c>
      <c r="C8" s="11" t="s">
        <v>10</v>
      </c>
      <c r="D8" s="11"/>
      <c r="E8" s="15"/>
      <c r="F8" s="16" t="s">
        <v>9</v>
      </c>
      <c r="G8" s="9" t="s">
        <v>10</v>
      </c>
      <c r="H8" s="9"/>
      <c r="I8" s="9" t="s">
        <v>9</v>
      </c>
      <c r="J8" s="17" t="s">
        <v>11</v>
      </c>
      <c r="K8" s="17"/>
      <c r="L8" s="12" t="s">
        <v>12</v>
      </c>
      <c r="M8" s="9" t="s">
        <v>13</v>
      </c>
      <c r="N8" s="9" t="s">
        <v>10</v>
      </c>
      <c r="O8" s="9"/>
      <c r="P8" s="9"/>
    </row>
    <row r="9" s="13" customFormat="true" ht="18" hidden="false" customHeight="true" outlineLevel="0" collapsed="false">
      <c r="A9" s="14" t="s">
        <v>14</v>
      </c>
      <c r="B9" s="15"/>
      <c r="C9" s="12" t="s">
        <v>15</v>
      </c>
      <c r="D9" s="12" t="s">
        <v>16</v>
      </c>
      <c r="E9" s="12"/>
      <c r="F9" s="18"/>
      <c r="G9" s="12" t="s">
        <v>15</v>
      </c>
      <c r="H9" s="12" t="s">
        <v>16</v>
      </c>
      <c r="I9" s="18"/>
      <c r="J9" s="15" t="s">
        <v>17</v>
      </c>
      <c r="K9" s="15" t="s">
        <v>18</v>
      </c>
      <c r="L9" s="12" t="s">
        <v>19</v>
      </c>
      <c r="M9" s="15"/>
      <c r="N9" s="15" t="s">
        <v>15</v>
      </c>
      <c r="O9" s="15" t="s">
        <v>15</v>
      </c>
      <c r="P9" s="15" t="s">
        <v>20</v>
      </c>
    </row>
    <row r="10" s="13" customFormat="true" ht="21" hidden="false" customHeight="true" outlineLevel="0" collapsed="false">
      <c r="A10" s="14"/>
      <c r="B10" s="18"/>
      <c r="C10" s="12" t="s">
        <v>21</v>
      </c>
      <c r="D10" s="12" t="s">
        <v>22</v>
      </c>
      <c r="E10" s="12"/>
      <c r="F10" s="18"/>
      <c r="G10" s="12" t="s">
        <v>23</v>
      </c>
      <c r="H10" s="12" t="s">
        <v>24</v>
      </c>
      <c r="I10" s="15" t="s">
        <v>25</v>
      </c>
      <c r="J10" s="15" t="s">
        <v>26</v>
      </c>
      <c r="K10" s="15" t="s">
        <v>27</v>
      </c>
      <c r="L10" s="12" t="s">
        <v>28</v>
      </c>
      <c r="M10" s="18"/>
      <c r="N10" s="15" t="s">
        <v>23</v>
      </c>
      <c r="O10" s="15" t="s">
        <v>23</v>
      </c>
      <c r="P10" s="15" t="s">
        <v>29</v>
      </c>
    </row>
    <row r="11" s="13" customFormat="true" ht="20.1" hidden="false" customHeight="true" outlineLevel="0" collapsed="false">
      <c r="A11" s="19"/>
      <c r="B11" s="15" t="s">
        <v>30</v>
      </c>
      <c r="C11" s="15" t="s">
        <v>31</v>
      </c>
      <c r="D11" s="15" t="s">
        <v>32</v>
      </c>
      <c r="E11" s="15"/>
      <c r="F11" s="15" t="s">
        <v>33</v>
      </c>
      <c r="G11" s="15" t="s">
        <v>34</v>
      </c>
      <c r="H11" s="15" t="s">
        <v>35</v>
      </c>
      <c r="I11" s="15" t="s">
        <v>36</v>
      </c>
      <c r="J11" s="15" t="s">
        <v>37</v>
      </c>
      <c r="K11" s="15" t="s">
        <v>38</v>
      </c>
      <c r="L11" s="15" t="s">
        <v>39</v>
      </c>
      <c r="M11" s="15" t="s">
        <v>40</v>
      </c>
      <c r="N11" s="15" t="s">
        <v>41</v>
      </c>
      <c r="O11" s="15" t="s">
        <v>41</v>
      </c>
      <c r="P11" s="15" t="s">
        <v>42</v>
      </c>
      <c r="Q11" s="20"/>
    </row>
    <row r="12" customFormat="false" ht="20.1" hidden="false" customHeight="true" outlineLevel="0" collapsed="false">
      <c r="A12" s="21" t="n">
        <v>1970</v>
      </c>
      <c r="B12" s="22" t="n">
        <v>0.776</v>
      </c>
      <c r="C12" s="23" t="n">
        <v>3.4</v>
      </c>
      <c r="D12" s="23" t="n">
        <v>0.532</v>
      </c>
      <c r="E12" s="23" t="n">
        <v>0</v>
      </c>
      <c r="F12" s="23" t="s">
        <v>43</v>
      </c>
      <c r="G12" s="23" t="n">
        <v>0.222</v>
      </c>
      <c r="H12" s="24" t="s">
        <v>43</v>
      </c>
      <c r="I12" s="22" t="n">
        <v>0.776</v>
      </c>
      <c r="J12" s="23" t="n">
        <v>3.622</v>
      </c>
      <c r="K12" s="23" t="n">
        <v>0.532</v>
      </c>
      <c r="L12" s="23" t="n">
        <v>4.93</v>
      </c>
      <c r="M12" s="25" t="n">
        <f aca="false">(I12/L12)*100</f>
        <v>15.7403651115619</v>
      </c>
      <c r="N12" s="25" t="n">
        <f aca="false">(J12/L12)*100</f>
        <v>73.4685598377282</v>
      </c>
      <c r="O12" s="25" t="n">
        <f aca="false">(J12/L12)*100</f>
        <v>73.4685598377282</v>
      </c>
      <c r="P12" s="26" t="n">
        <f aca="false">(K12/L12)*100</f>
        <v>10.7910750507099</v>
      </c>
      <c r="Q12" s="27"/>
    </row>
    <row r="13" customFormat="false" ht="20.1" hidden="false" customHeight="true" outlineLevel="0" collapsed="false">
      <c r="A13" s="28" t="n">
        <v>1971</v>
      </c>
      <c r="B13" s="29" t="n">
        <v>0.01</v>
      </c>
      <c r="C13" s="30" t="n">
        <v>4.506</v>
      </c>
      <c r="D13" s="30" t="n">
        <v>0.516</v>
      </c>
      <c r="E13" s="30" t="n">
        <v>0</v>
      </c>
      <c r="F13" s="30" t="s">
        <v>43</v>
      </c>
      <c r="G13" s="30" t="n">
        <v>2.684</v>
      </c>
      <c r="H13" s="31" t="s">
        <v>43</v>
      </c>
      <c r="I13" s="29" t="n">
        <v>0.01</v>
      </c>
      <c r="J13" s="30" t="n">
        <v>7.19</v>
      </c>
      <c r="K13" s="30" t="n">
        <v>0.516</v>
      </c>
      <c r="L13" s="30" t="n">
        <v>7.716</v>
      </c>
      <c r="M13" s="32" t="n">
        <f aca="false">(I13/L13)*100</f>
        <v>0.129600829445308</v>
      </c>
      <c r="N13" s="32" t="n">
        <f aca="false">(J13/L13)*100</f>
        <v>93.1829963711768</v>
      </c>
      <c r="O13" s="32" t="n">
        <f aca="false">(J13/L13)*100</f>
        <v>93.1829963711768</v>
      </c>
      <c r="P13" s="33" t="n">
        <f aca="false">(K13/L13)*100</f>
        <v>6.68740279937792</v>
      </c>
      <c r="Q13" s="27"/>
    </row>
    <row r="14" customFormat="false" ht="20.1" hidden="false" customHeight="true" outlineLevel="0" collapsed="false">
      <c r="A14" s="28" t="n">
        <v>1972</v>
      </c>
      <c r="B14" s="29" t="n">
        <v>12.284</v>
      </c>
      <c r="C14" s="30" t="n">
        <v>5.232</v>
      </c>
      <c r="D14" s="30" t="n">
        <v>0.542</v>
      </c>
      <c r="E14" s="30" t="n">
        <v>0</v>
      </c>
      <c r="F14" s="30" t="s">
        <v>43</v>
      </c>
      <c r="G14" s="30" t="n">
        <v>2.832</v>
      </c>
      <c r="H14" s="31" t="s">
        <v>43</v>
      </c>
      <c r="I14" s="29" t="n">
        <v>12.284</v>
      </c>
      <c r="J14" s="30" t="n">
        <v>8.064</v>
      </c>
      <c r="K14" s="30" t="n">
        <v>0.542</v>
      </c>
      <c r="L14" s="30" t="n">
        <v>20.89</v>
      </c>
      <c r="M14" s="32" t="n">
        <f aca="false">(I14/L14)*100</f>
        <v>58.8032551460029</v>
      </c>
      <c r="N14" s="32" t="n">
        <f aca="false">(J14/L14)*100</f>
        <v>38.6022020105314</v>
      </c>
      <c r="O14" s="32" t="n">
        <f aca="false">(J14/L14)*100</f>
        <v>38.6022020105314</v>
      </c>
      <c r="P14" s="33" t="n">
        <f aca="false">(K14/L14)*100</f>
        <v>2.59454284346577</v>
      </c>
      <c r="Q14" s="27"/>
    </row>
    <row r="15" customFormat="false" ht="20.1" hidden="false" customHeight="true" outlineLevel="0" collapsed="false">
      <c r="A15" s="28" t="n">
        <v>1973</v>
      </c>
      <c r="B15" s="29" t="n">
        <v>17.514</v>
      </c>
      <c r="C15" s="30" t="n">
        <v>15.041</v>
      </c>
      <c r="D15" s="30" t="n">
        <v>30.087</v>
      </c>
      <c r="E15" s="30" t="n">
        <v>0</v>
      </c>
      <c r="F15" s="30" t="s">
        <v>43</v>
      </c>
      <c r="G15" s="30" t="n">
        <v>0.307</v>
      </c>
      <c r="H15" s="31" t="s">
        <v>43</v>
      </c>
      <c r="I15" s="29" t="n">
        <v>17.514</v>
      </c>
      <c r="J15" s="30" t="n">
        <v>15.348</v>
      </c>
      <c r="K15" s="30" t="n">
        <v>30.087</v>
      </c>
      <c r="L15" s="30" t="n">
        <v>62.949</v>
      </c>
      <c r="M15" s="32" t="n">
        <f aca="false">(I15/L15)*100</f>
        <v>27.8225229948053</v>
      </c>
      <c r="N15" s="32" t="n">
        <f aca="false">(J15/L15)*100</f>
        <v>24.3816422818472</v>
      </c>
      <c r="O15" s="32" t="n">
        <f aca="false">(J15/L15)*100</f>
        <v>24.3816422818472</v>
      </c>
      <c r="P15" s="33" t="n">
        <f aca="false">(K15/L15)*100</f>
        <v>47.7958347233475</v>
      </c>
      <c r="Q15" s="27"/>
    </row>
    <row r="16" customFormat="false" ht="20.1" hidden="false" customHeight="true" outlineLevel="0" collapsed="false">
      <c r="A16" s="28" t="n">
        <v>1974</v>
      </c>
      <c r="B16" s="29" t="n">
        <v>0.715</v>
      </c>
      <c r="C16" s="30" t="n">
        <v>6.078</v>
      </c>
      <c r="D16" s="30" t="n">
        <v>1.683</v>
      </c>
      <c r="E16" s="30" t="n">
        <v>0</v>
      </c>
      <c r="F16" s="30" t="n">
        <v>1.026</v>
      </c>
      <c r="G16" s="30" t="n">
        <v>3.041</v>
      </c>
      <c r="H16" s="31" t="s">
        <v>43</v>
      </c>
      <c r="I16" s="29" t="n">
        <v>1.741</v>
      </c>
      <c r="J16" s="30" t="n">
        <v>9.119</v>
      </c>
      <c r="K16" s="30" t="n">
        <v>1.683</v>
      </c>
      <c r="L16" s="30" t="n">
        <v>12.543</v>
      </c>
      <c r="M16" s="32" t="n">
        <f aca="false">(I16/L16)*100</f>
        <v>13.8802519333493</v>
      </c>
      <c r="N16" s="32" t="n">
        <f aca="false">(J16/L16)*100</f>
        <v>72.7019054452683</v>
      </c>
      <c r="O16" s="32" t="n">
        <f aca="false">(J16/L16)*100</f>
        <v>72.7019054452683</v>
      </c>
      <c r="P16" s="33" t="n">
        <f aca="false">(K16/L16)*100</f>
        <v>13.4178426213824</v>
      </c>
      <c r="Q16" s="27"/>
    </row>
    <row r="17" customFormat="false" ht="20.1" hidden="false" customHeight="true" outlineLevel="0" collapsed="false">
      <c r="A17" s="28" t="n">
        <v>1975</v>
      </c>
      <c r="B17" s="29" t="n">
        <v>9.993</v>
      </c>
      <c r="C17" s="30" t="n">
        <v>15.332</v>
      </c>
      <c r="D17" s="30" t="n">
        <v>0.676</v>
      </c>
      <c r="E17" s="30" t="n">
        <v>0</v>
      </c>
      <c r="F17" s="30" t="n">
        <v>1.772</v>
      </c>
      <c r="G17" s="30" t="n">
        <v>2.94</v>
      </c>
      <c r="H17" s="31" t="n">
        <v>0.498</v>
      </c>
      <c r="I17" s="29" t="n">
        <v>11.765</v>
      </c>
      <c r="J17" s="30" t="n">
        <v>18.272</v>
      </c>
      <c r="K17" s="30" t="n">
        <v>1.174</v>
      </c>
      <c r="L17" s="30" t="n">
        <v>31.211</v>
      </c>
      <c r="M17" s="32" t="n">
        <f aca="false">(I17/L17)*100</f>
        <v>37.6950434141809</v>
      </c>
      <c r="N17" s="32" t="n">
        <f aca="false">(J17/L17)*100</f>
        <v>58.5434622408766</v>
      </c>
      <c r="O17" s="32" t="n">
        <f aca="false">(J17/L17)*100</f>
        <v>58.5434622408766</v>
      </c>
      <c r="P17" s="33" t="n">
        <f aca="false">(K17/L17)*100</f>
        <v>3.76149434494249</v>
      </c>
      <c r="Q17" s="27"/>
    </row>
    <row r="18" customFormat="false" ht="20.1" hidden="false" customHeight="true" outlineLevel="0" collapsed="false">
      <c r="A18" s="28" t="n">
        <v>1976</v>
      </c>
      <c r="B18" s="29" t="n">
        <v>10.576</v>
      </c>
      <c r="C18" s="30" t="n">
        <v>16.397</v>
      </c>
      <c r="D18" s="30" t="n">
        <v>0.818</v>
      </c>
      <c r="E18" s="30" t="n">
        <v>0</v>
      </c>
      <c r="F18" s="30" t="n">
        <v>1.772</v>
      </c>
      <c r="G18" s="30" t="n">
        <v>3.003</v>
      </c>
      <c r="H18" s="31" t="n">
        <v>0.498</v>
      </c>
      <c r="I18" s="29" t="n">
        <v>12.348</v>
      </c>
      <c r="J18" s="30" t="n">
        <v>19.4</v>
      </c>
      <c r="K18" s="30" t="n">
        <v>1.316</v>
      </c>
      <c r="L18" s="30" t="n">
        <v>33.064</v>
      </c>
      <c r="M18" s="32" t="n">
        <f aca="false">(I18/L18)*100</f>
        <v>37.3457536898137</v>
      </c>
      <c r="N18" s="32" t="n">
        <f aca="false">(J18/L18)*100</f>
        <v>58.6740866198887</v>
      </c>
      <c r="O18" s="32" t="n">
        <f aca="false">(J18/L18)*100</f>
        <v>58.6740866198887</v>
      </c>
      <c r="P18" s="33" t="n">
        <f aca="false">(K18/L18)*100</f>
        <v>3.98015969029761</v>
      </c>
      <c r="Q18" s="27"/>
    </row>
    <row r="19" customFormat="false" ht="20.1" hidden="false" customHeight="true" outlineLevel="0" collapsed="false">
      <c r="A19" s="28" t="n">
        <v>1977</v>
      </c>
      <c r="B19" s="29" t="n">
        <v>18.93</v>
      </c>
      <c r="C19" s="30" t="n">
        <v>21.011</v>
      </c>
      <c r="D19" s="30" t="n">
        <v>0.913</v>
      </c>
      <c r="E19" s="30" t="n">
        <v>0</v>
      </c>
      <c r="F19" s="30" t="n">
        <v>1.878</v>
      </c>
      <c r="G19" s="30" t="n">
        <v>3.109</v>
      </c>
      <c r="H19" s="31" t="n">
        <v>0.498</v>
      </c>
      <c r="I19" s="29" t="n">
        <v>20.808</v>
      </c>
      <c r="J19" s="30" t="n">
        <v>24.12</v>
      </c>
      <c r="K19" s="30" t="n">
        <v>1.411</v>
      </c>
      <c r="L19" s="30" t="n">
        <v>46.339</v>
      </c>
      <c r="M19" s="32" t="n">
        <f aca="false">(I19/L19)*100</f>
        <v>44.9038606789098</v>
      </c>
      <c r="N19" s="32" t="n">
        <f aca="false">(J19/L19)*100</f>
        <v>52.0511879842034</v>
      </c>
      <c r="O19" s="32" t="n">
        <f aca="false">(J19/L19)*100</f>
        <v>52.0511879842034</v>
      </c>
      <c r="P19" s="33" t="n">
        <f aca="false">(K19/L19)*100</f>
        <v>3.04495133688686</v>
      </c>
      <c r="Q19" s="27"/>
    </row>
    <row r="20" customFormat="false" ht="20.1" hidden="false" customHeight="true" outlineLevel="0" collapsed="false">
      <c r="A20" s="28" t="n">
        <v>1978</v>
      </c>
      <c r="B20" s="29" t="n">
        <v>32.025</v>
      </c>
      <c r="C20" s="30" t="n">
        <v>21.777</v>
      </c>
      <c r="D20" s="30" t="n">
        <v>1.112</v>
      </c>
      <c r="E20" s="30" t="n">
        <v>0</v>
      </c>
      <c r="F20" s="30" t="n">
        <v>1.878</v>
      </c>
      <c r="G20" s="30" t="n">
        <v>3.109</v>
      </c>
      <c r="H20" s="31" t="n">
        <v>0.498</v>
      </c>
      <c r="I20" s="29" t="n">
        <v>33.903</v>
      </c>
      <c r="J20" s="30" t="n">
        <v>24.886</v>
      </c>
      <c r="K20" s="30" t="n">
        <v>1.61</v>
      </c>
      <c r="L20" s="30" t="n">
        <v>60.399</v>
      </c>
      <c r="M20" s="32" t="n">
        <f aca="false">(I20/L20)*100</f>
        <v>56.1317240351661</v>
      </c>
      <c r="N20" s="32" t="n">
        <f aca="false">(J20/L20)*100</f>
        <v>41.2026689183596</v>
      </c>
      <c r="O20" s="32" t="n">
        <f aca="false">(J20/L20)*100</f>
        <v>41.2026689183596</v>
      </c>
      <c r="P20" s="33" t="n">
        <f aca="false">(K20/L20)*100</f>
        <v>2.66560704647428</v>
      </c>
      <c r="Q20" s="27"/>
    </row>
    <row r="21" customFormat="false" ht="20.1" hidden="false" customHeight="true" outlineLevel="0" collapsed="false">
      <c r="A21" s="28" t="n">
        <v>1979</v>
      </c>
      <c r="B21" s="29" t="n">
        <v>39.658</v>
      </c>
      <c r="C21" s="30" t="n">
        <v>22.489</v>
      </c>
      <c r="D21" s="30" t="n">
        <v>1.269</v>
      </c>
      <c r="E21" s="30" t="n">
        <v>0</v>
      </c>
      <c r="F21" s="30" t="n">
        <v>1.878</v>
      </c>
      <c r="G21" s="30" t="n">
        <v>3.109</v>
      </c>
      <c r="H21" s="31" t="n">
        <v>0.498</v>
      </c>
      <c r="I21" s="29" t="n">
        <v>41.536</v>
      </c>
      <c r="J21" s="30" t="n">
        <v>25.598</v>
      </c>
      <c r="K21" s="30" t="n">
        <v>1.767</v>
      </c>
      <c r="L21" s="30" t="n">
        <v>68.901</v>
      </c>
      <c r="M21" s="32" t="n">
        <f aca="false">(I21/L21)*100</f>
        <v>60.2835953034063</v>
      </c>
      <c r="N21" s="32" t="n">
        <f aca="false">(J21/L21)*100</f>
        <v>37.1518555608772</v>
      </c>
      <c r="O21" s="32" t="n">
        <f aca="false">(J21/L21)*100</f>
        <v>37.1518555608772</v>
      </c>
      <c r="P21" s="33" t="n">
        <f aca="false">(K21/L21)*100</f>
        <v>2.56454913571646</v>
      </c>
      <c r="Q21" s="27"/>
    </row>
    <row r="22" customFormat="false" ht="20.1" hidden="false" customHeight="true" outlineLevel="0" collapsed="false">
      <c r="A22" s="28" t="n">
        <v>1980</v>
      </c>
      <c r="B22" s="29" t="n">
        <v>11.192</v>
      </c>
      <c r="C22" s="30" t="n">
        <v>4.15</v>
      </c>
      <c r="D22" s="30" t="n">
        <v>38.203</v>
      </c>
      <c r="E22" s="30" t="n">
        <v>0</v>
      </c>
      <c r="F22" s="30" t="s">
        <v>43</v>
      </c>
      <c r="G22" s="30" t="s">
        <v>43</v>
      </c>
      <c r="H22" s="31" t="s">
        <v>43</v>
      </c>
      <c r="I22" s="29" t="n">
        <v>11.192</v>
      </c>
      <c r="J22" s="30" t="n">
        <v>4.15</v>
      </c>
      <c r="K22" s="30" t="n">
        <v>38.203</v>
      </c>
      <c r="L22" s="30" t="n">
        <v>53.545</v>
      </c>
      <c r="M22" s="32" t="n">
        <f aca="false">(I22/L22)*100</f>
        <v>20.902045008871</v>
      </c>
      <c r="N22" s="32" t="n">
        <f aca="false">(J22/L22)*100</f>
        <v>7.75049024185265</v>
      </c>
      <c r="O22" s="32" t="n">
        <f aca="false">(J22/L22)*100</f>
        <v>7.75049024185265</v>
      </c>
      <c r="P22" s="33" t="n">
        <f aca="false">(K22/L22)*100</f>
        <v>71.3474647492763</v>
      </c>
      <c r="Q22" s="27"/>
    </row>
    <row r="23" customFormat="false" ht="20.1" hidden="false" customHeight="true" outlineLevel="0" collapsed="false">
      <c r="A23" s="28" t="n">
        <v>1981</v>
      </c>
      <c r="B23" s="29" t="n">
        <v>13.363</v>
      </c>
      <c r="C23" s="30" t="n">
        <v>4.807</v>
      </c>
      <c r="D23" s="30" t="n">
        <v>38.318</v>
      </c>
      <c r="E23" s="30" t="n">
        <v>0</v>
      </c>
      <c r="F23" s="30" t="s">
        <v>43</v>
      </c>
      <c r="G23" s="30" t="s">
        <v>43</v>
      </c>
      <c r="H23" s="31" t="s">
        <v>43</v>
      </c>
      <c r="I23" s="29" t="n">
        <v>13.363</v>
      </c>
      <c r="J23" s="30" t="n">
        <v>4.807</v>
      </c>
      <c r="K23" s="30" t="n">
        <v>38.318</v>
      </c>
      <c r="L23" s="30" t="n">
        <v>56.488</v>
      </c>
      <c r="M23" s="32" t="n">
        <f aca="false">(I23/L23)*100</f>
        <v>23.6563517915309</v>
      </c>
      <c r="N23" s="32" t="n">
        <f aca="false">(J23/L23)*100</f>
        <v>8.50977198697069</v>
      </c>
      <c r="O23" s="32" t="n">
        <f aca="false">(J23/L23)*100</f>
        <v>8.50977198697069</v>
      </c>
      <c r="P23" s="33" t="n">
        <f aca="false">(K23/L23)*100</f>
        <v>67.8338762214984</v>
      </c>
      <c r="Q23" s="27"/>
    </row>
    <row r="24" customFormat="false" ht="20.1" hidden="false" customHeight="true" outlineLevel="0" collapsed="false">
      <c r="A24" s="28" t="n">
        <v>1982</v>
      </c>
      <c r="B24" s="29" t="n">
        <v>14.672</v>
      </c>
      <c r="C24" s="30" t="n">
        <v>6.898</v>
      </c>
      <c r="D24" s="30" t="n">
        <v>38.903</v>
      </c>
      <c r="E24" s="30" t="n">
        <v>0</v>
      </c>
      <c r="F24" s="30" t="s">
        <v>43</v>
      </c>
      <c r="G24" s="30" t="s">
        <v>43</v>
      </c>
      <c r="H24" s="31" t="n">
        <v>0.009</v>
      </c>
      <c r="I24" s="29" t="n">
        <v>14.672</v>
      </c>
      <c r="J24" s="30" t="n">
        <v>6.898</v>
      </c>
      <c r="K24" s="30" t="n">
        <v>38.912</v>
      </c>
      <c r="L24" s="30" t="n">
        <v>60.482</v>
      </c>
      <c r="M24" s="32" t="n">
        <f aca="false">(I24/L24)*100</f>
        <v>24.2584570616051</v>
      </c>
      <c r="N24" s="32" t="n">
        <f aca="false">(J24/L24)*100</f>
        <v>11.4050461294269</v>
      </c>
      <c r="O24" s="32" t="n">
        <f aca="false">(J24/L24)*100</f>
        <v>11.4050461294269</v>
      </c>
      <c r="P24" s="33" t="n">
        <f aca="false">(K24/L24)*100</f>
        <v>64.336496808968</v>
      </c>
      <c r="Q24" s="27"/>
    </row>
    <row r="25" customFormat="false" ht="20.1" hidden="false" customHeight="true" outlineLevel="0" collapsed="false">
      <c r="A25" s="28" t="n">
        <v>1983</v>
      </c>
      <c r="B25" s="29" t="n">
        <v>17.444</v>
      </c>
      <c r="C25" s="30" t="n">
        <v>9.814</v>
      </c>
      <c r="D25" s="30" t="n">
        <v>39.016</v>
      </c>
      <c r="E25" s="30" t="n">
        <v>0</v>
      </c>
      <c r="F25" s="30" t="s">
        <v>43</v>
      </c>
      <c r="G25" s="30" t="s">
        <v>43</v>
      </c>
      <c r="H25" s="31" t="n">
        <v>0.009</v>
      </c>
      <c r="I25" s="29" t="n">
        <v>17.444</v>
      </c>
      <c r="J25" s="30" t="n">
        <v>9.814</v>
      </c>
      <c r="K25" s="30" t="n">
        <v>39.025</v>
      </c>
      <c r="L25" s="30" t="n">
        <v>66.283</v>
      </c>
      <c r="M25" s="32" t="n">
        <f aca="false">(I25/L25)*100</f>
        <v>26.3174569648326</v>
      </c>
      <c r="N25" s="32" t="n">
        <f aca="false">(J25/L25)*100</f>
        <v>14.8062097370366</v>
      </c>
      <c r="O25" s="32" t="n">
        <f aca="false">(J25/L25)*100</f>
        <v>14.8062097370366</v>
      </c>
      <c r="P25" s="33" t="n">
        <f aca="false">(K25/L25)*100</f>
        <v>58.8763332981307</v>
      </c>
      <c r="Q25" s="27"/>
    </row>
    <row r="26" customFormat="false" ht="20.1" hidden="false" customHeight="true" outlineLevel="0" collapsed="false">
      <c r="A26" s="28" t="n">
        <v>1984</v>
      </c>
      <c r="B26" s="29" t="n">
        <v>20.375</v>
      </c>
      <c r="C26" s="30" t="n">
        <v>12.983</v>
      </c>
      <c r="D26" s="30" t="n">
        <v>39.016</v>
      </c>
      <c r="E26" s="30" t="n">
        <v>0</v>
      </c>
      <c r="F26" s="30" t="s">
        <v>43</v>
      </c>
      <c r="G26" s="30" t="s">
        <v>43</v>
      </c>
      <c r="H26" s="31" t="n">
        <v>0.009</v>
      </c>
      <c r="I26" s="29" t="n">
        <v>20.375</v>
      </c>
      <c r="J26" s="30" t="n">
        <v>12.983</v>
      </c>
      <c r="K26" s="30" t="n">
        <v>39.025</v>
      </c>
      <c r="L26" s="30" t="n">
        <v>72.383</v>
      </c>
      <c r="M26" s="32" t="n">
        <f aca="false">(I26/L26)*100</f>
        <v>28.1488747357805</v>
      </c>
      <c r="N26" s="32" t="n">
        <f aca="false">(J26/L26)*100</f>
        <v>17.9365320586326</v>
      </c>
      <c r="O26" s="32" t="n">
        <f aca="false">(J26/L26)*100</f>
        <v>17.9365320586326</v>
      </c>
      <c r="P26" s="33" t="n">
        <f aca="false">(K26/L26)*100</f>
        <v>53.914593205587</v>
      </c>
      <c r="Q26" s="27"/>
    </row>
    <row r="27" customFormat="false" ht="20.1" hidden="false" customHeight="true" outlineLevel="0" collapsed="false">
      <c r="A27" s="28" t="n">
        <v>1985</v>
      </c>
      <c r="B27" s="29" t="n">
        <v>25.752</v>
      </c>
      <c r="C27" s="30" t="n">
        <v>13.329</v>
      </c>
      <c r="D27" s="30" t="n">
        <v>39.016</v>
      </c>
      <c r="E27" s="30" t="n">
        <v>0</v>
      </c>
      <c r="F27" s="30" t="n">
        <v>0.1</v>
      </c>
      <c r="G27" s="30" t="n">
        <v>0.008</v>
      </c>
      <c r="H27" s="31" t="n">
        <v>0.009</v>
      </c>
      <c r="I27" s="29" t="n">
        <v>25.852</v>
      </c>
      <c r="J27" s="30" t="n">
        <v>13.337</v>
      </c>
      <c r="K27" s="30" t="n">
        <v>39.025</v>
      </c>
      <c r="L27" s="30" t="n">
        <v>78.214</v>
      </c>
      <c r="M27" s="32" t="n">
        <f aca="false">(I27/L27)*100</f>
        <v>33.0529061293375</v>
      </c>
      <c r="N27" s="32" t="n">
        <f aca="false">(J27/L27)*100</f>
        <v>17.0519344362902</v>
      </c>
      <c r="O27" s="32" t="n">
        <f aca="false">(J27/L27)*100</f>
        <v>17.0519344362902</v>
      </c>
      <c r="P27" s="33" t="n">
        <f aca="false">(K27/L27)*100</f>
        <v>49.8951594343724</v>
      </c>
      <c r="Q27" s="27"/>
    </row>
    <row r="28" customFormat="false" ht="20.1" hidden="false" customHeight="true" outlineLevel="0" collapsed="false">
      <c r="A28" s="28" t="n">
        <v>1986</v>
      </c>
      <c r="B28" s="29" t="n">
        <v>28.211</v>
      </c>
      <c r="C28" s="30" t="n">
        <v>14.602</v>
      </c>
      <c r="D28" s="30" t="n">
        <v>39.05</v>
      </c>
      <c r="E28" s="30" t="n">
        <v>0</v>
      </c>
      <c r="F28" s="30" t="n">
        <v>0.1</v>
      </c>
      <c r="G28" s="30" t="n">
        <v>0.008</v>
      </c>
      <c r="H28" s="31" t="n">
        <v>0.009</v>
      </c>
      <c r="I28" s="29" t="n">
        <v>28.311</v>
      </c>
      <c r="J28" s="30" t="n">
        <v>14.61</v>
      </c>
      <c r="K28" s="30" t="n">
        <v>39.059</v>
      </c>
      <c r="L28" s="30" t="n">
        <v>81.98</v>
      </c>
      <c r="M28" s="32" t="n">
        <f aca="false">(I28/L28)*100</f>
        <v>34.5340326909002</v>
      </c>
      <c r="N28" s="32" t="n">
        <f aca="false">(J28/L28)*100</f>
        <v>17.8214198585021</v>
      </c>
      <c r="O28" s="32" t="n">
        <f aca="false">(J28/L28)*100</f>
        <v>17.8214198585021</v>
      </c>
      <c r="P28" s="33" t="n">
        <f aca="false">(K28/L28)*100</f>
        <v>47.6445474505977</v>
      </c>
      <c r="Q28" s="27"/>
    </row>
    <row r="29" customFormat="false" ht="20.1" hidden="false" customHeight="true" outlineLevel="0" collapsed="false">
      <c r="A29" s="28" t="n">
        <v>1987</v>
      </c>
      <c r="B29" s="29" t="n">
        <v>28.232</v>
      </c>
      <c r="C29" s="30" t="n">
        <v>14.61</v>
      </c>
      <c r="D29" s="30" t="n">
        <v>39.05</v>
      </c>
      <c r="E29" s="30" t="n">
        <v>0</v>
      </c>
      <c r="F29" s="30" t="n">
        <v>0.1</v>
      </c>
      <c r="G29" s="30" t="n">
        <v>0.008</v>
      </c>
      <c r="H29" s="31" t="n">
        <v>0.009</v>
      </c>
      <c r="I29" s="29" t="n">
        <v>28.332</v>
      </c>
      <c r="J29" s="30" t="n">
        <v>14.618</v>
      </c>
      <c r="K29" s="30" t="n">
        <v>39.059</v>
      </c>
      <c r="L29" s="30" t="n">
        <v>82.009</v>
      </c>
      <c r="M29" s="32" t="n">
        <f aca="false">(I29/L29)*100</f>
        <v>34.5474277213477</v>
      </c>
      <c r="N29" s="32" t="n">
        <f aca="false">(J29/L29)*100</f>
        <v>17.8248728798059</v>
      </c>
      <c r="O29" s="32" t="n">
        <f aca="false">(J29/L29)*100</f>
        <v>17.8248728798059</v>
      </c>
      <c r="P29" s="33" t="n">
        <f aca="false">(K29/L29)*100</f>
        <v>47.6276993988465</v>
      </c>
      <c r="Q29" s="27"/>
    </row>
    <row r="30" customFormat="false" ht="20.1" hidden="false" customHeight="true" outlineLevel="0" collapsed="false">
      <c r="A30" s="28" t="n">
        <v>1988</v>
      </c>
      <c r="B30" s="29" t="n">
        <v>44.662</v>
      </c>
      <c r="C30" s="30" t="n">
        <v>37.26</v>
      </c>
      <c r="D30" s="30" t="n">
        <v>39.38</v>
      </c>
      <c r="E30" s="30" t="n">
        <v>0</v>
      </c>
      <c r="F30" s="30" t="n">
        <v>0.1</v>
      </c>
      <c r="G30" s="30" t="n">
        <v>0.008</v>
      </c>
      <c r="H30" s="31" t="n">
        <v>0.009</v>
      </c>
      <c r="I30" s="29" t="n">
        <v>44.762</v>
      </c>
      <c r="J30" s="30" t="n">
        <v>37.268</v>
      </c>
      <c r="K30" s="30" t="n">
        <v>39.389</v>
      </c>
      <c r="L30" s="30" t="n">
        <v>121.419</v>
      </c>
      <c r="M30" s="32" t="n">
        <f aca="false">(I30/L30)*100</f>
        <v>36.8657294163187</v>
      </c>
      <c r="N30" s="32" t="n">
        <f aca="false">(J30/L30)*100</f>
        <v>30.6937135044762</v>
      </c>
      <c r="O30" s="32" t="n">
        <f aca="false">(J30/L30)*100</f>
        <v>30.6937135044762</v>
      </c>
      <c r="P30" s="33" t="n">
        <f aca="false">(K30/L30)*100</f>
        <v>32.4405570792051</v>
      </c>
      <c r="Q30" s="27"/>
    </row>
    <row r="31" customFormat="false" ht="20.1" hidden="false" customHeight="true" outlineLevel="0" collapsed="false">
      <c r="A31" s="28" t="n">
        <v>1989</v>
      </c>
      <c r="B31" s="29" t="n">
        <v>74.054</v>
      </c>
      <c r="C31" s="30" t="n">
        <v>52.874</v>
      </c>
      <c r="D31" s="30" t="n">
        <v>34.769</v>
      </c>
      <c r="E31" s="30" t="n">
        <v>0</v>
      </c>
      <c r="F31" s="30" t="n">
        <v>0.1</v>
      </c>
      <c r="G31" s="30" t="n">
        <v>0.008</v>
      </c>
      <c r="H31" s="31" t="n">
        <v>0.009</v>
      </c>
      <c r="I31" s="29" t="n">
        <v>74.154</v>
      </c>
      <c r="J31" s="30" t="n">
        <v>52.882</v>
      </c>
      <c r="K31" s="30" t="n">
        <v>34.778</v>
      </c>
      <c r="L31" s="30" t="n">
        <v>132.422</v>
      </c>
      <c r="M31" s="32" t="n">
        <f aca="false">(I31/L31)*100</f>
        <v>55.9982480252526</v>
      </c>
      <c r="N31" s="32" t="n">
        <f aca="false">(J31/L31)*100</f>
        <v>39.9344519792784</v>
      </c>
      <c r="O31" s="32" t="n">
        <f aca="false">(J31/L31)*100</f>
        <v>39.9344519792784</v>
      </c>
      <c r="P31" s="33" t="n">
        <f aca="false">(K31/L31)*100</f>
        <v>26.2630076573379</v>
      </c>
      <c r="Q31" s="27"/>
    </row>
    <row r="32" customFormat="false" ht="20.1" hidden="false" customHeight="true" outlineLevel="0" collapsed="false">
      <c r="A32" s="28" t="n">
        <v>1990</v>
      </c>
      <c r="B32" s="29" t="n">
        <v>88.462</v>
      </c>
      <c r="C32" s="30" t="n">
        <v>58.142</v>
      </c>
      <c r="D32" s="30" t="n">
        <v>36.14</v>
      </c>
      <c r="E32" s="30" t="n">
        <v>0</v>
      </c>
      <c r="F32" s="30" t="n">
        <v>0.1</v>
      </c>
      <c r="G32" s="30" t="n">
        <v>0.008</v>
      </c>
      <c r="H32" s="31" t="n">
        <v>0.009</v>
      </c>
      <c r="I32" s="29" t="n">
        <v>88.562</v>
      </c>
      <c r="J32" s="30" t="n">
        <v>58.15</v>
      </c>
      <c r="K32" s="30" t="n">
        <v>36.149</v>
      </c>
      <c r="L32" s="30" t="n">
        <v>168.453</v>
      </c>
      <c r="M32" s="32" t="n">
        <f aca="false">(I32/L32)*100</f>
        <v>52.5737149234505</v>
      </c>
      <c r="N32" s="32" t="n">
        <f aca="false">(J32/L32)*100</f>
        <v>34.5200144847524</v>
      </c>
      <c r="O32" s="32" t="n">
        <f aca="false">(J32/L32)*100</f>
        <v>34.5200144847524</v>
      </c>
      <c r="P32" s="33" t="n">
        <f aca="false">(K32/L32)*100</f>
        <v>21.4593981704096</v>
      </c>
      <c r="Q32" s="27"/>
    </row>
    <row r="33" customFormat="false" ht="20.1" hidden="false" customHeight="true" outlineLevel="0" collapsed="false">
      <c r="A33" s="28" t="n">
        <v>1991</v>
      </c>
      <c r="B33" s="29" t="n">
        <v>664.63</v>
      </c>
      <c r="C33" s="30" t="n">
        <v>160.585</v>
      </c>
      <c r="D33" s="30" t="n">
        <v>36.14</v>
      </c>
      <c r="E33" s="30" t="n">
        <v>0</v>
      </c>
      <c r="F33" s="30" t="n">
        <v>0.1</v>
      </c>
      <c r="G33" s="30" t="n">
        <v>0.008</v>
      </c>
      <c r="H33" s="31" t="n">
        <v>0.009</v>
      </c>
      <c r="I33" s="29" t="n">
        <v>664.73</v>
      </c>
      <c r="J33" s="30" t="n">
        <v>160.593</v>
      </c>
      <c r="K33" s="30" t="n">
        <v>36.149</v>
      </c>
      <c r="L33" s="30" t="n">
        <f aca="false">(SUM(I33:K33))</f>
        <v>861.472</v>
      </c>
      <c r="M33" s="32" t="n">
        <f aca="false">(I33/L33)*100</f>
        <v>77.1621132201627</v>
      </c>
      <c r="N33" s="32" t="n">
        <f aca="false">(J33/L33)*100</f>
        <v>18.6416970023402</v>
      </c>
      <c r="O33" s="32" t="n">
        <f aca="false">(J33/L33)*100</f>
        <v>18.6416970023402</v>
      </c>
      <c r="P33" s="33" t="n">
        <f aca="false">(K33/L33)*100</f>
        <v>4.19618977749712</v>
      </c>
      <c r="Q33" s="27"/>
    </row>
    <row r="34" customFormat="false" ht="20.1" hidden="false" customHeight="true" outlineLevel="0" collapsed="false">
      <c r="A34" s="28" t="n">
        <v>1992</v>
      </c>
      <c r="B34" s="29" t="n">
        <v>886.445</v>
      </c>
      <c r="C34" s="30" t="n">
        <v>241.356</v>
      </c>
      <c r="D34" s="30" t="n">
        <v>130.004</v>
      </c>
      <c r="E34" s="30" t="n">
        <v>0</v>
      </c>
      <c r="F34" s="30" t="n">
        <v>10.881</v>
      </c>
      <c r="G34" s="30" t="n">
        <v>0.008</v>
      </c>
      <c r="H34" s="31" t="n">
        <v>0.009</v>
      </c>
      <c r="I34" s="29" t="n">
        <v>897.326</v>
      </c>
      <c r="J34" s="30" t="n">
        <v>241.364</v>
      </c>
      <c r="K34" s="30" t="n">
        <v>130.013</v>
      </c>
      <c r="L34" s="30" t="n">
        <v>1036.107</v>
      </c>
      <c r="M34" s="32" t="n">
        <f aca="false">(I34/L34)*100</f>
        <v>86.6055339844244</v>
      </c>
      <c r="N34" s="32" t="n">
        <f aca="false">(J34/L34)*100</f>
        <v>23.2952774182589</v>
      </c>
      <c r="O34" s="32" t="n">
        <f aca="false">(J34/L34)*100</f>
        <v>23.2952774182589</v>
      </c>
      <c r="P34" s="33" t="n">
        <f aca="false">(K34/L34)*100</f>
        <v>12.5482213709588</v>
      </c>
      <c r="Q34" s="27"/>
    </row>
    <row r="35" customFormat="false" ht="20.1" hidden="false" customHeight="true" outlineLevel="0" collapsed="false">
      <c r="A35" s="28" t="n">
        <v>1993</v>
      </c>
      <c r="B35" s="29" t="n">
        <v>946.972</v>
      </c>
      <c r="C35" s="30" t="n">
        <v>4347.438</v>
      </c>
      <c r="D35" s="30" t="n">
        <v>134.004</v>
      </c>
      <c r="E35" s="30" t="n">
        <v>0</v>
      </c>
      <c r="F35" s="30" t="n">
        <v>10.881</v>
      </c>
      <c r="G35" s="30" t="n">
        <v>0.008</v>
      </c>
      <c r="H35" s="31" t="n">
        <v>0.009</v>
      </c>
      <c r="I35" s="29" t="n">
        <v>957.853</v>
      </c>
      <c r="J35" s="30" t="n">
        <v>4347.446</v>
      </c>
      <c r="K35" s="30" t="n">
        <v>134.013</v>
      </c>
      <c r="L35" s="30" t="n">
        <v>5378.785</v>
      </c>
      <c r="M35" s="32" t="n">
        <f aca="false">(I35/L35)*100</f>
        <v>17.8079807986376</v>
      </c>
      <c r="N35" s="32" t="n">
        <f aca="false">(J35/L35)*100</f>
        <v>80.8257998785971</v>
      </c>
      <c r="O35" s="32" t="n">
        <f aca="false">(J35/L35)*100</f>
        <v>80.8257998785971</v>
      </c>
      <c r="P35" s="33" t="n">
        <f aca="false">(K35/L35)*100</f>
        <v>2.49151062925921</v>
      </c>
      <c r="Q35" s="27"/>
    </row>
    <row r="36" customFormat="false" ht="20.1" hidden="false" customHeight="true" outlineLevel="0" collapsed="false">
      <c r="A36" s="28" t="n">
        <v>1994</v>
      </c>
      <c r="B36" s="29" t="n">
        <v>1270.931</v>
      </c>
      <c r="C36" s="30" t="n">
        <v>4415.714</v>
      </c>
      <c r="D36" s="30" t="n">
        <v>144.466</v>
      </c>
      <c r="E36" s="30" t="n">
        <v>0</v>
      </c>
      <c r="F36" s="30" t="n">
        <v>10.881</v>
      </c>
      <c r="G36" s="30" t="n">
        <v>0.008</v>
      </c>
      <c r="H36" s="31" t="n">
        <v>0.009</v>
      </c>
      <c r="I36" s="29" t="n">
        <v>1281.812</v>
      </c>
      <c r="J36" s="30" t="n">
        <v>4415.722</v>
      </c>
      <c r="K36" s="30" t="n">
        <v>144.475</v>
      </c>
      <c r="L36" s="30" t="n">
        <v>5518.05</v>
      </c>
      <c r="M36" s="32" t="n">
        <f aca="false">(I36/L36)*100</f>
        <v>23.2294379355026</v>
      </c>
      <c r="N36" s="32" t="n">
        <f aca="false">(J36/L36)*100</f>
        <v>80.0232328449362</v>
      </c>
      <c r="O36" s="32" t="n">
        <f aca="false">(J36/L36)*100</f>
        <v>80.0232328449362</v>
      </c>
      <c r="P36" s="33" t="n">
        <f aca="false">(K36/L36)*100</f>
        <v>2.61822564130445</v>
      </c>
      <c r="Q36" s="27"/>
    </row>
    <row r="37" customFormat="false" ht="20.1" hidden="false" customHeight="true" outlineLevel="0" collapsed="false">
      <c r="A37" s="28" t="n">
        <v>1995</v>
      </c>
      <c r="B37" s="29" t="n">
        <v>1352.847</v>
      </c>
      <c r="C37" s="30" t="n">
        <v>4475.494</v>
      </c>
      <c r="D37" s="30" t="n">
        <v>158.271</v>
      </c>
      <c r="E37" s="30" t="n">
        <v>0</v>
      </c>
      <c r="F37" s="30" t="n">
        <v>10.881</v>
      </c>
      <c r="G37" s="30" t="n">
        <v>0.008</v>
      </c>
      <c r="H37" s="31" t="n">
        <v>0.009</v>
      </c>
      <c r="I37" s="29" t="n">
        <v>1363.728</v>
      </c>
      <c r="J37" s="30" t="n">
        <v>4475.502</v>
      </c>
      <c r="K37" s="30" t="n">
        <v>158.28</v>
      </c>
      <c r="L37" s="30" t="n">
        <v>5915.594</v>
      </c>
      <c r="M37" s="32" t="n">
        <f aca="false">(I37/L37)*100</f>
        <v>23.0531033738962</v>
      </c>
      <c r="N37" s="32" t="n">
        <f aca="false">(J37/L37)*100</f>
        <v>75.6560034376937</v>
      </c>
      <c r="O37" s="32" t="n">
        <f aca="false">(J37/L37)*100</f>
        <v>75.6560034376937</v>
      </c>
      <c r="P37" s="33" t="n">
        <f aca="false">(K37/L37)*100</f>
        <v>2.67564001180608</v>
      </c>
      <c r="Q37" s="27"/>
    </row>
    <row r="38" customFormat="false" ht="20.1" hidden="false" customHeight="true" outlineLevel="0" collapsed="false">
      <c r="A38" s="28" t="n">
        <v>1996</v>
      </c>
      <c r="B38" s="29" t="n">
        <v>1423.626</v>
      </c>
      <c r="C38" s="30" t="n">
        <v>4529.319</v>
      </c>
      <c r="D38" s="30" t="n">
        <v>170.821</v>
      </c>
      <c r="E38" s="30" t="n">
        <v>0</v>
      </c>
      <c r="F38" s="30" t="n">
        <v>10.881</v>
      </c>
      <c r="G38" s="30" t="n">
        <v>0.008</v>
      </c>
      <c r="H38" s="31" t="n">
        <v>0.009</v>
      </c>
      <c r="I38" s="29" t="n">
        <v>1434.507</v>
      </c>
      <c r="J38" s="30" t="n">
        <v>4529.327</v>
      </c>
      <c r="K38" s="30" t="n">
        <v>170.83</v>
      </c>
      <c r="L38" s="30" t="n">
        <v>6134.664</v>
      </c>
      <c r="M38" s="32" t="n">
        <f aca="false">(I38/L38)*100</f>
        <v>23.3836278563912</v>
      </c>
      <c r="N38" s="32" t="n">
        <f aca="false">(J38/L38)*100</f>
        <v>73.8317045562724</v>
      </c>
      <c r="O38" s="32" t="n">
        <f aca="false">(J38/L38)*100</f>
        <v>73.8317045562724</v>
      </c>
      <c r="P38" s="33" t="n">
        <f aca="false">(K38/L38)*100</f>
        <v>2.78466758733649</v>
      </c>
      <c r="Q38" s="27"/>
    </row>
    <row r="39" customFormat="false" ht="20.1" hidden="false" customHeight="true" outlineLevel="0" collapsed="false">
      <c r="A39" s="28" t="n">
        <v>1997</v>
      </c>
      <c r="B39" s="29" t="n">
        <v>1489.378</v>
      </c>
      <c r="C39" s="30" t="n">
        <v>4599.604</v>
      </c>
      <c r="D39" s="30" t="n">
        <v>171.901</v>
      </c>
      <c r="E39" s="30" t="n">
        <v>0</v>
      </c>
      <c r="F39" s="30" t="n">
        <v>10.881</v>
      </c>
      <c r="G39" s="30" t="n">
        <v>0.008</v>
      </c>
      <c r="H39" s="31" t="n">
        <v>0.009</v>
      </c>
      <c r="I39" s="29" t="n">
        <v>1500.259</v>
      </c>
      <c r="J39" s="30" t="n">
        <v>4599.612</v>
      </c>
      <c r="K39" s="30" t="n">
        <v>171.91</v>
      </c>
      <c r="L39" s="30" t="n">
        <v>6271.781</v>
      </c>
      <c r="M39" s="32" t="n">
        <f aca="false">(I39/L39)*100</f>
        <v>23.9207810349245</v>
      </c>
      <c r="N39" s="32" t="n">
        <f aca="false">(J39/L39)*100</f>
        <v>73.338211267262</v>
      </c>
      <c r="O39" s="32" t="n">
        <f aca="false">(J39/L39)*100</f>
        <v>73.338211267262</v>
      </c>
      <c r="P39" s="33" t="n">
        <f aca="false">(K39/L39)*100</f>
        <v>2.74100769781343</v>
      </c>
      <c r="Q39" s="27"/>
    </row>
    <row r="40" customFormat="false" ht="20.1" hidden="false" customHeight="true" outlineLevel="0" collapsed="false">
      <c r="A40" s="28" t="n">
        <v>1998</v>
      </c>
      <c r="B40" s="29" t="n">
        <v>1822.427</v>
      </c>
      <c r="C40" s="30" t="n">
        <v>4635.484</v>
      </c>
      <c r="D40" s="30" t="n">
        <v>171.917</v>
      </c>
      <c r="E40" s="30" t="n">
        <v>0</v>
      </c>
      <c r="F40" s="30" t="n">
        <v>10.881</v>
      </c>
      <c r="G40" s="30" t="n">
        <v>0.008</v>
      </c>
      <c r="H40" s="31" t="n">
        <v>0.009</v>
      </c>
      <c r="I40" s="29" t="n">
        <v>1833.308</v>
      </c>
      <c r="J40" s="30" t="n">
        <v>4635.492</v>
      </c>
      <c r="K40" s="30" t="n">
        <v>171.926</v>
      </c>
      <c r="L40" s="30" t="n">
        <v>6640.726</v>
      </c>
      <c r="M40" s="32" t="n">
        <f aca="false">(I40/L40)*100</f>
        <v>27.6070417601931</v>
      </c>
      <c r="N40" s="32" t="n">
        <f aca="false">(J40/L40)*100</f>
        <v>69.8039943223076</v>
      </c>
      <c r="O40" s="32" t="n">
        <f aca="false">(J40/L40)*100</f>
        <v>69.8039943223076</v>
      </c>
      <c r="P40" s="33" t="n">
        <f aca="false">(K40/L40)*100</f>
        <v>2.58896391749938</v>
      </c>
      <c r="Q40" s="27"/>
    </row>
    <row r="41" customFormat="false" ht="20.1" hidden="false" customHeight="true" outlineLevel="0" collapsed="false">
      <c r="A41" s="28" t="n">
        <v>1999</v>
      </c>
      <c r="B41" s="29" t="n">
        <v>2155.476</v>
      </c>
      <c r="C41" s="30" t="n">
        <v>4671.364</v>
      </c>
      <c r="D41" s="30" t="n">
        <v>171.933</v>
      </c>
      <c r="E41" s="30" t="n">
        <v>0</v>
      </c>
      <c r="F41" s="30" t="n">
        <v>10.881</v>
      </c>
      <c r="G41" s="30" t="n">
        <v>0.008</v>
      </c>
      <c r="H41" s="31" t="n">
        <v>0.009</v>
      </c>
      <c r="I41" s="29" t="n">
        <v>2166.357</v>
      </c>
      <c r="J41" s="30" t="n">
        <v>4671.372</v>
      </c>
      <c r="K41" s="30" t="n">
        <v>171.942</v>
      </c>
      <c r="L41" s="30" t="n">
        <v>7009.671</v>
      </c>
      <c r="M41" s="32" t="n">
        <f aca="false">(I41/L41)*100</f>
        <v>30.9052593195886</v>
      </c>
      <c r="N41" s="32" t="n">
        <f aca="false">(J41/L41)*100</f>
        <v>66.641815286338</v>
      </c>
      <c r="O41" s="32" t="n">
        <f aca="false">(J41/L41)*100</f>
        <v>66.641815286338</v>
      </c>
      <c r="P41" s="33" t="n">
        <f aca="false">(K41/L41)*100</f>
        <v>2.45292539407342</v>
      </c>
      <c r="Q41" s="27"/>
    </row>
    <row r="42" customFormat="false" ht="20.1" hidden="false" customHeight="true" outlineLevel="0" collapsed="false">
      <c r="A42" s="28" t="n">
        <v>2000</v>
      </c>
      <c r="B42" s="29" t="n">
        <v>2155.476</v>
      </c>
      <c r="C42" s="30" t="n">
        <v>4671.364</v>
      </c>
      <c r="D42" s="30" t="n">
        <v>171.949</v>
      </c>
      <c r="E42" s="30" t="n">
        <v>0</v>
      </c>
      <c r="F42" s="30" t="n">
        <v>10.881</v>
      </c>
      <c r="G42" s="30" t="n">
        <v>0.008</v>
      </c>
      <c r="H42" s="31" t="n">
        <v>0.009</v>
      </c>
      <c r="I42" s="29" t="n">
        <v>2166.357</v>
      </c>
      <c r="J42" s="30" t="n">
        <v>4671.372</v>
      </c>
      <c r="K42" s="30" t="n">
        <v>171.958</v>
      </c>
      <c r="L42" s="30" t="n">
        <v>7009.687</v>
      </c>
      <c r="M42" s="32" t="n">
        <f aca="false">(I42/L42)*100</f>
        <v>30.9051887766173</v>
      </c>
      <c r="N42" s="32" t="n">
        <f aca="false">(J42/L42)*100</f>
        <v>66.6416631726923</v>
      </c>
      <c r="O42" s="32" t="n">
        <f aca="false">(J42/L42)*100</f>
        <v>66.6416631726923</v>
      </c>
      <c r="P42" s="33" t="n">
        <f aca="false">(K42/L42)*100</f>
        <v>2.45314805069042</v>
      </c>
      <c r="Q42" s="27"/>
    </row>
    <row r="43" customFormat="false" ht="20.1" hidden="false" customHeight="true" outlineLevel="0" collapsed="false">
      <c r="A43" s="28" t="n">
        <v>2001</v>
      </c>
      <c r="B43" s="29" t="n">
        <v>2157.216</v>
      </c>
      <c r="C43" s="30" t="n">
        <v>4681.107</v>
      </c>
      <c r="D43" s="30" t="n">
        <v>171.965</v>
      </c>
      <c r="E43" s="30" t="n">
        <v>0</v>
      </c>
      <c r="F43" s="30" t="n">
        <v>10.881</v>
      </c>
      <c r="G43" s="30" t="n">
        <v>0.008</v>
      </c>
      <c r="H43" s="31" t="n">
        <v>0.009</v>
      </c>
      <c r="I43" s="29" t="n">
        <v>2168.097</v>
      </c>
      <c r="J43" s="30" t="n">
        <v>4681.115</v>
      </c>
      <c r="K43" s="30" t="n">
        <v>171.974</v>
      </c>
      <c r="L43" s="30" t="n">
        <v>7021.186</v>
      </c>
      <c r="M43" s="32" t="n">
        <f aca="false">(I43/L43)*100</f>
        <v>30.8793557099897</v>
      </c>
      <c r="N43" s="32" t="n">
        <f aca="false">(J43/L43)*100</f>
        <v>66.6712860191996</v>
      </c>
      <c r="O43" s="32" t="n">
        <f aca="false">(J43/L43)*100</f>
        <v>66.6712860191996</v>
      </c>
      <c r="P43" s="33" t="n">
        <f aca="false">(K43/L43)*100</f>
        <v>2.44935827081066</v>
      </c>
      <c r="Q43" s="27"/>
    </row>
    <row r="44" customFormat="false" ht="20.1" hidden="false" customHeight="true" outlineLevel="0" collapsed="false">
      <c r="A44" s="28" t="n">
        <v>2002</v>
      </c>
      <c r="B44" s="29" t="n">
        <v>2588.659</v>
      </c>
      <c r="C44" s="30" t="n">
        <v>5617.328</v>
      </c>
      <c r="D44" s="30" t="n">
        <v>206.358</v>
      </c>
      <c r="E44" s="30" t="n">
        <v>0</v>
      </c>
      <c r="F44" s="30" t="n">
        <v>13.057</v>
      </c>
      <c r="G44" s="30" t="n">
        <v>0.01</v>
      </c>
      <c r="H44" s="31" t="n">
        <v>0.011</v>
      </c>
      <c r="I44" s="29" t="n">
        <v>2601.716</v>
      </c>
      <c r="J44" s="30" t="n">
        <v>5617.338</v>
      </c>
      <c r="K44" s="30" t="n">
        <v>206.369</v>
      </c>
      <c r="L44" s="30" t="n">
        <f aca="false">(SUM(I44:K44))</f>
        <v>8425.423</v>
      </c>
      <c r="M44" s="32" t="n">
        <f aca="false">(I44/L44)*100</f>
        <v>30.8793516954579</v>
      </c>
      <c r="N44" s="32" t="n">
        <f aca="false">(J44/L44)*100</f>
        <v>66.6712876018213</v>
      </c>
      <c r="O44" s="32" t="n">
        <f aca="false">(J44/L44)*100</f>
        <v>66.6712876018213</v>
      </c>
      <c r="P44" s="33" t="n">
        <f aca="false">(K44/L44)*100</f>
        <v>2.4493607027208</v>
      </c>
      <c r="Q44" s="27"/>
    </row>
    <row r="45" customFormat="false" ht="20.1" hidden="false" customHeight="true" outlineLevel="0" collapsed="false">
      <c r="A45" s="28" t="n">
        <v>2003</v>
      </c>
      <c r="B45" s="29" t="n">
        <v>4141.8544</v>
      </c>
      <c r="C45" s="30" t="n">
        <v>8987.725</v>
      </c>
      <c r="D45" s="30" t="n">
        <v>330.173</v>
      </c>
      <c r="E45" s="30" t="n">
        <v>0</v>
      </c>
      <c r="F45" s="30" t="n">
        <v>20.8912</v>
      </c>
      <c r="G45" s="30" t="n">
        <v>0.016</v>
      </c>
      <c r="H45" s="31" t="n">
        <v>0.0176</v>
      </c>
      <c r="I45" s="29" t="n">
        <v>4162.746</v>
      </c>
      <c r="J45" s="30" t="n">
        <v>8987.741</v>
      </c>
      <c r="K45" s="30" t="n">
        <v>330.1904</v>
      </c>
      <c r="L45" s="30" t="n">
        <v>13480.677</v>
      </c>
      <c r="M45" s="32" t="n">
        <f aca="false">(I45/L45)*100</f>
        <v>30.8793542045403</v>
      </c>
      <c r="N45" s="32" t="n">
        <f aca="false">(J45/L45)*100</f>
        <v>66.6712880962878</v>
      </c>
      <c r="O45" s="32" t="n">
        <f aca="false">(J45/L45)*100</f>
        <v>66.6712880962878</v>
      </c>
      <c r="P45" s="33" t="n">
        <f aca="false">(K45/L45)*100</f>
        <v>2.44936066638196</v>
      </c>
      <c r="Q45" s="27"/>
    </row>
    <row r="46" customFormat="false" ht="20.1" hidden="false" customHeight="true" outlineLevel="0" collapsed="false">
      <c r="A46" s="28" t="n">
        <v>2004</v>
      </c>
      <c r="B46" s="29" t="n">
        <v>4970.22528</v>
      </c>
      <c r="C46" s="30" t="n">
        <v>10785.26976</v>
      </c>
      <c r="D46" s="30" t="n">
        <v>396.20736</v>
      </c>
      <c r="E46" s="30" t="n">
        <v>0</v>
      </c>
      <c r="F46" s="30" t="n">
        <v>25.06944</v>
      </c>
      <c r="G46" s="30" t="n">
        <v>0.0192</v>
      </c>
      <c r="H46" s="31" t="n">
        <v>0.0211</v>
      </c>
      <c r="I46" s="29" t="n">
        <v>4995.2947</v>
      </c>
      <c r="J46" s="30" t="n">
        <v>10785.289</v>
      </c>
      <c r="K46" s="30" t="n">
        <v>396.2285</v>
      </c>
      <c r="L46" s="30" t="n">
        <v>16176.8122</v>
      </c>
      <c r="M46" s="32" t="n">
        <f aca="false">(I46/L46)*100</f>
        <v>30.8793514954696</v>
      </c>
      <c r="N46" s="32" t="n">
        <f aca="false">(J46/L46)*100</f>
        <v>66.6712876842324</v>
      </c>
      <c r="O46" s="32" t="n">
        <f aca="false">(J46/L46)*100</f>
        <v>66.6712876842324</v>
      </c>
      <c r="P46" s="33" t="n">
        <f aca="false">(K46/L46)*100</f>
        <v>2.44936082029808</v>
      </c>
      <c r="Q46" s="27"/>
    </row>
    <row r="47" customFormat="false" ht="20.1" hidden="false" customHeight="true" outlineLevel="0" collapsed="false">
      <c r="A47" s="28" t="n">
        <v>2005</v>
      </c>
      <c r="B47" s="29" t="n">
        <v>6461.2929</v>
      </c>
      <c r="C47" s="30" t="n">
        <v>14020.8507</v>
      </c>
      <c r="D47" s="30" t="n">
        <v>515.0696</v>
      </c>
      <c r="E47" s="30" t="n">
        <v>0</v>
      </c>
      <c r="F47" s="30" t="n">
        <v>32.5903</v>
      </c>
      <c r="G47" s="30" t="n">
        <v>0.025</v>
      </c>
      <c r="H47" s="31" t="n">
        <v>0.0275</v>
      </c>
      <c r="I47" s="29" t="n">
        <v>6493.883136</v>
      </c>
      <c r="J47" s="30" t="n">
        <v>14020.875648</v>
      </c>
      <c r="K47" s="30" t="n">
        <v>515.097024</v>
      </c>
      <c r="L47" s="30" t="n">
        <v>21029.8558</v>
      </c>
      <c r="M47" s="32" t="n">
        <f aca="false">(I47/L47)*100</f>
        <v>30.8793517072048</v>
      </c>
      <c r="N47" s="32" t="n">
        <f aca="false">(J47/L47)*100</f>
        <v>66.6712876271838</v>
      </c>
      <c r="O47" s="32" t="n">
        <f aca="false">(J47/L47)*100</f>
        <v>66.6712876271838</v>
      </c>
      <c r="P47" s="33" t="n">
        <f aca="false">(K47/L47)*100</f>
        <v>2.44936070365257</v>
      </c>
      <c r="Q47" s="27"/>
    </row>
    <row r="48" customFormat="false" ht="20.1" hidden="false" customHeight="true" outlineLevel="0" collapsed="false">
      <c r="A48" s="28" t="n">
        <v>2006</v>
      </c>
      <c r="B48" s="29" t="n">
        <v>10338.0685824</v>
      </c>
      <c r="C48" s="30" t="n">
        <v>22433.3611008</v>
      </c>
      <c r="D48" s="30" t="n">
        <v>824.1113088</v>
      </c>
      <c r="E48" s="30" t="n">
        <v>0</v>
      </c>
      <c r="F48" s="30" t="n">
        <v>52.1444352</v>
      </c>
      <c r="G48" s="30" t="n">
        <v>0.039936</v>
      </c>
      <c r="H48" s="31" t="n">
        <v>0.0439296</v>
      </c>
      <c r="I48" s="29" t="n">
        <v>10390.2130176</v>
      </c>
      <c r="J48" s="30" t="n">
        <v>22433.4010368</v>
      </c>
      <c r="K48" s="30" t="n">
        <v>824.1552384</v>
      </c>
      <c r="L48" s="30" t="n">
        <v>33647.7692928</v>
      </c>
      <c r="M48" s="32" t="n">
        <f aca="false">(I48/L48)*100</f>
        <v>30.8793516954579</v>
      </c>
      <c r="N48" s="32" t="n">
        <f aca="false">(J48/L48)*100</f>
        <v>66.6712876018213</v>
      </c>
      <c r="O48" s="32" t="n">
        <f aca="false">(J48/L48)*100</f>
        <v>66.6712876018213</v>
      </c>
      <c r="P48" s="33" t="n">
        <f aca="false">(K48/L48)*100</f>
        <v>2.4493607027208</v>
      </c>
      <c r="Q48" s="27"/>
    </row>
    <row r="49" customFormat="false" ht="20.1" hidden="false" customHeight="true" outlineLevel="0" collapsed="false">
      <c r="A49" s="28" t="n">
        <v>2007</v>
      </c>
      <c r="B49" s="30" t="n">
        <v>11888.8019</v>
      </c>
      <c r="C49" s="30" t="n">
        <v>24676.6972</v>
      </c>
      <c r="D49" s="30" t="n">
        <v>900.5224</v>
      </c>
      <c r="E49" s="30" t="n">
        <v>0</v>
      </c>
      <c r="F49" s="30" t="n">
        <v>67.3588</v>
      </c>
      <c r="G49" s="30" t="n">
        <v>0.0499</v>
      </c>
      <c r="H49" s="30" t="n">
        <v>0.0549</v>
      </c>
      <c r="I49" s="30" t="n">
        <v>11429.2343</v>
      </c>
      <c r="J49" s="30" t="n">
        <v>24676.7411</v>
      </c>
      <c r="K49" s="30" t="n">
        <v>906.5707</v>
      </c>
      <c r="L49" s="30" t="n">
        <v>37012.536</v>
      </c>
      <c r="M49" s="32" t="n">
        <f aca="false">(I49/L49)*100</f>
        <v>30.8793601713754</v>
      </c>
      <c r="N49" s="32" t="n">
        <f aca="false">(J49/L49)*100</f>
        <v>66.6713059056532</v>
      </c>
      <c r="O49" s="32" t="n">
        <f aca="false">(J49/L49)*100</f>
        <v>66.6713059056532</v>
      </c>
      <c r="P49" s="33" t="n">
        <f aca="false">(K49/L49)*100</f>
        <v>2.44936121102321</v>
      </c>
      <c r="Q49" s="27"/>
    </row>
    <row r="50" customFormat="false" ht="20.1" hidden="false" customHeight="true" outlineLevel="0" collapsed="false">
      <c r="A50" s="28" t="n">
        <v>2008</v>
      </c>
      <c r="B50" s="30" t="n">
        <v>9748.817558</v>
      </c>
      <c r="C50" s="30" t="n">
        <v>21221.959592</v>
      </c>
      <c r="D50" s="30" t="n">
        <v>819.475384</v>
      </c>
      <c r="E50" s="30" t="n">
        <v>0</v>
      </c>
      <c r="F50" s="30" t="n">
        <v>51.866276</v>
      </c>
      <c r="G50" s="30" t="n">
        <v>0.048902</v>
      </c>
      <c r="H50" s="30" t="n">
        <v>0.046116</v>
      </c>
      <c r="I50" s="32" t="n">
        <v>9800.683834</v>
      </c>
      <c r="J50" s="32" t="n">
        <v>21222.008494</v>
      </c>
      <c r="K50" s="32" t="n">
        <v>819.5215</v>
      </c>
      <c r="L50" s="32" t="n">
        <v>31842.213828</v>
      </c>
      <c r="M50" s="32" t="n">
        <v>30.7789021421052</v>
      </c>
      <c r="N50" s="32" t="n">
        <v>66.6474027485449</v>
      </c>
      <c r="O50" s="32" t="n">
        <v>66.6474027485449</v>
      </c>
      <c r="P50" s="33" t="n">
        <v>2.57369510934998</v>
      </c>
      <c r="Q50" s="27"/>
    </row>
    <row r="51" customFormat="false" ht="20.1" hidden="false" customHeight="true" outlineLevel="0" collapsed="false">
      <c r="A51" s="34" t="n">
        <v>2009</v>
      </c>
      <c r="B51" s="35" t="n">
        <v>10658.5626801333</v>
      </c>
      <c r="C51" s="35" t="n">
        <v>22777.3392976</v>
      </c>
      <c r="D51" s="35" t="n">
        <v>848.036364266667</v>
      </c>
      <c r="E51" s="35" t="n">
        <v>0</v>
      </c>
      <c r="F51" s="35" t="n">
        <v>57.1231704</v>
      </c>
      <c r="G51" s="35" t="n">
        <v>0.046246</v>
      </c>
      <c r="H51" s="35" t="n">
        <v>0.0483152</v>
      </c>
      <c r="I51" s="36" t="n">
        <v>10540.0437172</v>
      </c>
      <c r="J51" s="36" t="n">
        <v>22777.3835436</v>
      </c>
      <c r="K51" s="36" t="n">
        <v>850.082479466667</v>
      </c>
      <c r="L51" s="36" t="n">
        <v>34167.5063736</v>
      </c>
      <c r="M51" s="36" t="n">
        <v>30.8481502921264</v>
      </c>
      <c r="N51" s="36" t="n">
        <v>66.663874426608</v>
      </c>
      <c r="O51" s="36" t="n">
        <v>66.663874426608</v>
      </c>
      <c r="P51" s="37" t="n">
        <v>2.48798513468192</v>
      </c>
      <c r="Q51" s="27"/>
    </row>
    <row r="52" s="39" customFormat="true" ht="12.75" hidden="false" customHeight="false" outlineLevel="0" collapsed="false">
      <c r="A52" s="38" t="s">
        <v>44</v>
      </c>
    </row>
    <row r="53" s="39" customFormat="true" ht="12.75" hidden="false" customHeight="false" outlineLevel="0" collapsed="false">
      <c r="A53" s="39" t="s">
        <v>45</v>
      </c>
    </row>
    <row r="54" s="39" customFormat="true" ht="12.75" hidden="false" customHeight="false" outlineLevel="0" collapsed="false">
      <c r="A54" s="39" t="s">
        <v>46</v>
      </c>
    </row>
    <row r="55" s="39" customFormat="true" ht="12.75" hidden="false" customHeight="false" outlineLevel="0" collapsed="false">
      <c r="A55" s="39" t="s">
        <v>47</v>
      </c>
    </row>
    <row r="56" s="39" customFormat="true" ht="12.75" hidden="false" customHeight="false" outlineLevel="0" collapsed="false">
      <c r="A56" s="39" t="s">
        <v>48</v>
      </c>
    </row>
    <row r="57" s="39" customFormat="true" ht="12.75" hidden="false" customHeight="false" outlineLevel="0" collapsed="false">
      <c r="A57" s="39" t="s">
        <v>49</v>
      </c>
    </row>
    <row r="58" s="39" customFormat="true" ht="12.75" hidden="false" customHeight="false" outlineLevel="0" collapsed="false">
      <c r="A58" s="39" t="s">
        <v>50</v>
      </c>
    </row>
    <row r="59" s="39" customFormat="true" ht="12.75" hidden="false" customHeight="false" outlineLevel="0" collapsed="false">
      <c r="A59" s="39" t="s">
        <v>51</v>
      </c>
    </row>
  </sheetData>
  <mergeCells count="18">
    <mergeCell ref="A2:H2"/>
    <mergeCell ref="I2:P2"/>
    <mergeCell ref="A3:H3"/>
    <mergeCell ref="I3:P3"/>
    <mergeCell ref="A4:H4"/>
    <mergeCell ref="I4:P4"/>
    <mergeCell ref="A5:H5"/>
    <mergeCell ref="I5:P5"/>
    <mergeCell ref="A6:H6"/>
    <mergeCell ref="I6:P6"/>
    <mergeCell ref="B7:D7"/>
    <mergeCell ref="F7:H7"/>
    <mergeCell ref="I7:K7"/>
    <mergeCell ref="M7:P7"/>
    <mergeCell ref="C8:D8"/>
    <mergeCell ref="G8:H8"/>
    <mergeCell ref="J8:K8"/>
    <mergeCell ref="N8:P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8T21:13:04Z</dcterms:created>
  <dc:creator>Administrator</dc:creator>
  <dc:description/>
  <dc:language>en-US</dc:language>
  <cp:lastModifiedBy>Administrator</cp:lastModifiedBy>
  <dcterms:modified xsi:type="dcterms:W3CDTF">2010-08-27T14:30:24Z</dcterms:modified>
  <cp:revision>0</cp:revision>
  <dc:subject/>
  <dc:title/>
</cp:coreProperties>
</file>