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5'!$A$1:$O$61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Table D.5.15</t>
  </si>
  <si>
    <t xml:space="preserve">                 Components of Paid-Up Capital Analysed by Holder 1/</t>
  </si>
  <si>
    <t xml:space="preserve">         (Trading &amp; Business Services)</t>
  </si>
  <si>
    <t xml:space="preserve"> (N' Million)</t>
  </si>
  <si>
    <t xml:space="preserve">Common Stock Held by:</t>
  </si>
  <si>
    <t xml:space="preserve">Preferred Stock Held</t>
  </si>
  <si>
    <t xml:space="preserve">Capital Held</t>
  </si>
  <si>
    <t xml:space="preserve">Grand </t>
  </si>
  <si>
    <t xml:space="preserve">% Share of Grand Total</t>
  </si>
  <si>
    <t xml:space="preserve">Year</t>
  </si>
  <si>
    <t xml:space="preserve">Nigerians</t>
  </si>
  <si>
    <t xml:space="preserve">Overseas </t>
  </si>
  <si>
    <t xml:space="preserve">Overseas  </t>
  </si>
  <si>
    <t xml:space="preserve"> Total</t>
  </si>
  <si>
    <t xml:space="preserve">Nigerian</t>
  </si>
  <si>
    <t xml:space="preserve">Overseas</t>
  </si>
  <si>
    <t xml:space="preserve">    Non-</t>
  </si>
  <si>
    <t xml:space="preserve">Parent/</t>
  </si>
  <si>
    <t xml:space="preserve">Non-</t>
  </si>
  <si>
    <t xml:space="preserve">Nigerian/</t>
  </si>
  <si>
    <t xml:space="preserve">     Resident </t>
  </si>
  <si>
    <t xml:space="preserve">Affiliate 2/</t>
  </si>
  <si>
    <t xml:space="preserve">Residents 3/</t>
  </si>
  <si>
    <t xml:space="preserve">Affiliate</t>
  </si>
  <si>
    <t xml:space="preserve">Residents</t>
  </si>
  <si>
    <t xml:space="preserve">Foreign</t>
  </si>
  <si>
    <t xml:space="preserve">(1+4)</t>
  </si>
  <si>
    <t xml:space="preserve">(2+5)</t>
  </si>
  <si>
    <t xml:space="preserve">(3+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-</t>
  </si>
  <si>
    <t xml:space="preserve">Source: Central Bank of Nigeria</t>
  </si>
  <si>
    <t xml:space="preserve">1/ This represents the Cumulative Paid-up Share Capital (Excluding Reserves) in all Foreign-owned </t>
  </si>
  <si>
    <t xml:space="preserve">(jointly or wholly foreign) Companies in Nigeria.    </t>
  </si>
  <si>
    <t xml:space="preserve">2/  Parent Company is defined as business enterprise which has controlling interest over a number of others </t>
  </si>
  <si>
    <t xml:space="preserve">affiliated to it including those located in  different countries. An Affiliate Company is a business</t>
  </si>
  <si>
    <t xml:space="preserve">   firm in a parent company possibly in a different country owns a controlling interest.</t>
  </si>
  <si>
    <t xml:space="preserve">3/ Non-Resident Shareholder is defined as a foreign investor in an affiliate company which does </t>
  </si>
  <si>
    <t xml:space="preserve">not hold share capital in the parent company or in any of its  other affiliated companies located outside the country.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993366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75" zoomScalePageLayoutView="57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4.41"/>
    <col collapsed="false" customWidth="true" hidden="false" outlineLevel="0" max="3" min="3" style="2" width="21.28"/>
    <col collapsed="false" customWidth="true" hidden="false" outlineLevel="0" max="4" min="4" style="2" width="21.99"/>
    <col collapsed="false" customWidth="true" hidden="false" outlineLevel="0" max="5" min="5" style="2" width="1.99"/>
    <col collapsed="false" customWidth="true" hidden="false" outlineLevel="0" max="7" min="6" style="2" width="17.42"/>
    <col collapsed="false" customWidth="true" hidden="false" outlineLevel="0" max="8" min="8" style="2" width="20.41"/>
    <col collapsed="false" customWidth="true" hidden="false" outlineLevel="0" max="9" min="9" style="2" width="21.28"/>
    <col collapsed="false" customWidth="true" hidden="false" outlineLevel="0" max="10" min="10" style="2" width="22.42"/>
    <col collapsed="false" customWidth="true" hidden="false" outlineLevel="0" max="11" min="11" style="2" width="20.13"/>
    <col collapsed="false" customWidth="true" hidden="false" outlineLevel="0" max="12" min="12" style="2" width="21.99"/>
    <col collapsed="false" customWidth="true" hidden="false" outlineLevel="0" max="13" min="13" style="2" width="13.99"/>
    <col collapsed="false" customWidth="true" hidden="false" outlineLevel="0" max="14" min="14" style="2" width="17.28"/>
    <col collapsed="false" customWidth="true" hidden="false" outlineLevel="0" max="15" min="15" style="2" width="16.28"/>
    <col collapsed="false" customWidth="false" hidden="false" outlineLevel="0" max="257" min="16" style="2" width="9.14"/>
  </cols>
  <sheetData>
    <row r="1" s="1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1" customFormat="true" ht="14.25" hidden="false" customHeight="false" outlineLevel="0" collapsed="false">
      <c r="A6" s="6"/>
      <c r="B6" s="7" t="s">
        <v>4</v>
      </c>
      <c r="C6" s="7"/>
      <c r="D6" s="7"/>
      <c r="E6" s="8"/>
      <c r="F6" s="7" t="s">
        <v>5</v>
      </c>
      <c r="G6" s="7"/>
      <c r="H6" s="7"/>
      <c r="I6" s="7" t="s">
        <v>6</v>
      </c>
      <c r="J6" s="7"/>
      <c r="K6" s="7"/>
      <c r="L6" s="9" t="s">
        <v>7</v>
      </c>
      <c r="M6" s="8" t="s">
        <v>8</v>
      </c>
      <c r="N6" s="8"/>
      <c r="O6" s="8"/>
      <c r="P6" s="10"/>
    </row>
    <row r="7" s="11" customFormat="true" ht="14.25" hidden="false" customHeight="false" outlineLevel="0" collapsed="false">
      <c r="A7" s="12" t="s">
        <v>9</v>
      </c>
      <c r="B7" s="7" t="s">
        <v>10</v>
      </c>
      <c r="C7" s="7" t="s">
        <v>11</v>
      </c>
      <c r="D7" s="7"/>
      <c r="E7" s="13"/>
      <c r="F7" s="7" t="s">
        <v>10</v>
      </c>
      <c r="G7" s="7" t="s">
        <v>12</v>
      </c>
      <c r="H7" s="7"/>
      <c r="I7" s="7" t="s">
        <v>10</v>
      </c>
      <c r="J7" s="7" t="s">
        <v>12</v>
      </c>
      <c r="K7" s="7"/>
      <c r="L7" s="14" t="s">
        <v>13</v>
      </c>
      <c r="M7" s="8" t="s">
        <v>14</v>
      </c>
      <c r="N7" s="9" t="s">
        <v>15</v>
      </c>
      <c r="O7" s="9" t="s">
        <v>16</v>
      </c>
      <c r="P7" s="10"/>
    </row>
    <row r="8" s="11" customFormat="true" ht="14.25" hidden="false" customHeight="false" outlineLevel="0" collapsed="false">
      <c r="A8" s="15"/>
      <c r="B8" s="16"/>
      <c r="C8" s="14" t="s">
        <v>17</v>
      </c>
      <c r="D8" s="14" t="s">
        <v>18</v>
      </c>
      <c r="E8" s="14"/>
      <c r="F8" s="14"/>
      <c r="G8" s="14" t="s">
        <v>17</v>
      </c>
      <c r="H8" s="14" t="s">
        <v>18</v>
      </c>
      <c r="I8" s="16"/>
      <c r="J8" s="14" t="s">
        <v>17</v>
      </c>
      <c r="K8" s="14" t="s">
        <v>18</v>
      </c>
      <c r="L8" s="14" t="s">
        <v>19</v>
      </c>
      <c r="M8" s="13"/>
      <c r="N8" s="14" t="s">
        <v>17</v>
      </c>
      <c r="O8" s="14" t="s">
        <v>20</v>
      </c>
      <c r="P8" s="10"/>
    </row>
    <row r="9" s="11" customFormat="true" ht="14.25" hidden="false" customHeight="false" outlineLevel="0" collapsed="false">
      <c r="A9" s="15"/>
      <c r="B9" s="16"/>
      <c r="C9" s="14" t="s">
        <v>21</v>
      </c>
      <c r="D9" s="14" t="s">
        <v>22</v>
      </c>
      <c r="E9" s="14"/>
      <c r="F9" s="14"/>
      <c r="G9" s="14" t="s">
        <v>23</v>
      </c>
      <c r="H9" s="14" t="s">
        <v>24</v>
      </c>
      <c r="I9" s="16"/>
      <c r="J9" s="14" t="s">
        <v>23</v>
      </c>
      <c r="K9" s="14" t="s">
        <v>24</v>
      </c>
      <c r="L9" s="14" t="s">
        <v>25</v>
      </c>
      <c r="M9" s="17"/>
      <c r="N9" s="18" t="s">
        <v>23</v>
      </c>
      <c r="O9" s="18"/>
      <c r="P9" s="10"/>
    </row>
    <row r="10" s="11" customFormat="true" ht="14.25" hidden="false" customHeight="false" outlineLevel="0" collapsed="false">
      <c r="A10" s="15"/>
      <c r="B10" s="13"/>
      <c r="C10" s="14"/>
      <c r="D10" s="14"/>
      <c r="E10" s="14"/>
      <c r="F10" s="14"/>
      <c r="G10" s="14"/>
      <c r="H10" s="14"/>
      <c r="I10" s="13" t="s">
        <v>26</v>
      </c>
      <c r="J10" s="13" t="s">
        <v>27</v>
      </c>
      <c r="K10" s="13" t="s">
        <v>28</v>
      </c>
      <c r="L10" s="13"/>
      <c r="M10" s="13"/>
      <c r="N10" s="16"/>
      <c r="O10" s="13"/>
      <c r="P10" s="10"/>
    </row>
    <row r="11" s="11" customFormat="true" ht="15" hidden="false" customHeight="false" outlineLevel="0" collapsed="false">
      <c r="A11" s="19"/>
      <c r="B11" s="20" t="s">
        <v>29</v>
      </c>
      <c r="C11" s="20" t="s">
        <v>30</v>
      </c>
      <c r="D11" s="20" t="s">
        <v>31</v>
      </c>
      <c r="E11" s="20"/>
      <c r="F11" s="20" t="s">
        <v>32</v>
      </c>
      <c r="G11" s="20" t="s">
        <v>33</v>
      </c>
      <c r="H11" s="20" t="s">
        <v>34</v>
      </c>
      <c r="I11" s="20" t="s">
        <v>35</v>
      </c>
      <c r="J11" s="20" t="s">
        <v>36</v>
      </c>
      <c r="K11" s="20" t="s">
        <v>37</v>
      </c>
      <c r="L11" s="20" t="s">
        <v>38</v>
      </c>
      <c r="M11" s="20" t="s">
        <v>39</v>
      </c>
      <c r="N11" s="20" t="s">
        <v>40</v>
      </c>
      <c r="O11" s="20" t="s">
        <v>41</v>
      </c>
      <c r="P11" s="10"/>
    </row>
    <row r="12" customFormat="false" ht="14.25" hidden="false" customHeight="false" outlineLevel="0" collapsed="false">
      <c r="A12" s="21"/>
      <c r="B12" s="22"/>
      <c r="C12" s="23"/>
      <c r="D12" s="23"/>
      <c r="E12" s="23"/>
      <c r="F12" s="23"/>
      <c r="G12" s="23"/>
      <c r="H12" s="24"/>
      <c r="I12" s="22"/>
      <c r="J12" s="23"/>
      <c r="K12" s="23"/>
      <c r="L12" s="23"/>
      <c r="M12" s="25"/>
      <c r="N12" s="23"/>
      <c r="O12" s="24"/>
    </row>
    <row r="13" customFormat="false" ht="14.25" hidden="false" customHeight="false" outlineLevel="0" collapsed="false">
      <c r="A13" s="26" t="n">
        <v>1970</v>
      </c>
      <c r="B13" s="27" t="n">
        <v>3.782</v>
      </c>
      <c r="C13" s="28" t="n">
        <v>66.706</v>
      </c>
      <c r="D13" s="28" t="n">
        <v>2.366</v>
      </c>
      <c r="E13" s="28" t="n">
        <v>0</v>
      </c>
      <c r="F13" s="28" t="n">
        <v>0.48</v>
      </c>
      <c r="G13" s="28" t="n">
        <v>0.578</v>
      </c>
      <c r="H13" s="29" t="n">
        <v>0.026</v>
      </c>
      <c r="I13" s="30" t="n">
        <v>4.262</v>
      </c>
      <c r="J13" s="31" t="n">
        <v>67.284</v>
      </c>
      <c r="K13" s="31" t="n">
        <v>2.392</v>
      </c>
      <c r="L13" s="31" t="n">
        <v>73.938</v>
      </c>
      <c r="M13" s="32" t="n">
        <f aca="false">(I13/L13)*100</f>
        <v>5.76428899889096</v>
      </c>
      <c r="N13" s="32" t="n">
        <f aca="false">(J13/L13)*100</f>
        <v>91.0005680434959</v>
      </c>
      <c r="O13" s="33" t="n">
        <f aca="false">(K13/L13)*100</f>
        <v>3.23514295761314</v>
      </c>
    </row>
    <row r="14" customFormat="false" ht="14.25" hidden="false" customHeight="false" outlineLevel="0" collapsed="false">
      <c r="A14" s="26" t="n">
        <v>1971</v>
      </c>
      <c r="B14" s="27" t="n">
        <v>5.868</v>
      </c>
      <c r="C14" s="28" t="n">
        <v>61.824</v>
      </c>
      <c r="D14" s="28" t="n">
        <v>2.18</v>
      </c>
      <c r="E14" s="28" t="n">
        <v>0</v>
      </c>
      <c r="F14" s="28" t="n">
        <v>0.354</v>
      </c>
      <c r="G14" s="28" t="n">
        <v>1.698</v>
      </c>
      <c r="H14" s="29" t="n">
        <v>0.072</v>
      </c>
      <c r="I14" s="30" t="n">
        <v>6.222</v>
      </c>
      <c r="J14" s="31" t="n">
        <v>63.522</v>
      </c>
      <c r="K14" s="31" t="n">
        <v>2.252</v>
      </c>
      <c r="L14" s="31" t="n">
        <v>71.996</v>
      </c>
      <c r="M14" s="32" t="n">
        <f aca="false">(I14/L14)*100</f>
        <v>8.64214678593255</v>
      </c>
      <c r="N14" s="32" t="n">
        <f aca="false">(J14/L14)*100</f>
        <v>88.2299016612034</v>
      </c>
      <c r="O14" s="33" t="n">
        <f aca="false">(K14/L14)*100</f>
        <v>3.12795155286405</v>
      </c>
    </row>
    <row r="15" customFormat="false" ht="14.25" hidden="false" customHeight="false" outlineLevel="0" collapsed="false">
      <c r="A15" s="26" t="n">
        <v>1972</v>
      </c>
      <c r="B15" s="27" t="n">
        <v>6.41</v>
      </c>
      <c r="C15" s="28" t="n">
        <v>64.982</v>
      </c>
      <c r="D15" s="28" t="n">
        <v>3.248</v>
      </c>
      <c r="E15" s="28" t="n">
        <v>0</v>
      </c>
      <c r="F15" s="28" t="n">
        <v>0.238</v>
      </c>
      <c r="G15" s="28" t="n">
        <v>1.784</v>
      </c>
      <c r="H15" s="29" t="n">
        <v>0.118</v>
      </c>
      <c r="I15" s="30" t="n">
        <v>6.648</v>
      </c>
      <c r="J15" s="31" t="n">
        <v>66.766</v>
      </c>
      <c r="K15" s="31" t="n">
        <v>3.366</v>
      </c>
      <c r="L15" s="31" t="n">
        <v>76.78</v>
      </c>
      <c r="M15" s="32" t="n">
        <f aca="false">(I15/L15)*100</f>
        <v>8.65850481896327</v>
      </c>
      <c r="N15" s="32" t="n">
        <f aca="false">(J15/L15)*100</f>
        <v>86.9575410263089</v>
      </c>
      <c r="O15" s="33" t="n">
        <f aca="false">(K15/L15)*100</f>
        <v>4.38395415472779</v>
      </c>
    </row>
    <row r="16" customFormat="false" ht="14.25" hidden="false" customHeight="false" outlineLevel="0" collapsed="false">
      <c r="A16" s="26" t="n">
        <v>1973</v>
      </c>
      <c r="B16" s="27" t="n">
        <v>14.411</v>
      </c>
      <c r="C16" s="28" t="n">
        <v>82.124</v>
      </c>
      <c r="D16" s="28" t="n">
        <v>6.359</v>
      </c>
      <c r="E16" s="28" t="n">
        <v>0</v>
      </c>
      <c r="F16" s="28" t="n">
        <v>0.58</v>
      </c>
      <c r="G16" s="28" t="n">
        <v>0.925</v>
      </c>
      <c r="H16" s="29" t="n">
        <v>2.389</v>
      </c>
      <c r="I16" s="30" t="n">
        <v>14.991</v>
      </c>
      <c r="J16" s="31" t="n">
        <v>83.049</v>
      </c>
      <c r="K16" s="31" t="n">
        <v>8.748</v>
      </c>
      <c r="L16" s="31" t="n">
        <v>106.788</v>
      </c>
      <c r="M16" s="32" t="n">
        <f aca="false">(I16/L16)*100</f>
        <v>14.038094167884</v>
      </c>
      <c r="N16" s="32" t="n">
        <f aca="false">(J16/L16)*100</f>
        <v>77.7699741543994</v>
      </c>
      <c r="O16" s="33" t="n">
        <f aca="false">(K16/L16)*100</f>
        <v>8.1919316777166</v>
      </c>
    </row>
    <row r="17" customFormat="false" ht="14.25" hidden="false" customHeight="false" outlineLevel="0" collapsed="false">
      <c r="A17" s="26" t="n">
        <v>1974</v>
      </c>
      <c r="B17" s="27" t="n">
        <v>28.664</v>
      </c>
      <c r="C17" s="28" t="n">
        <v>69.783</v>
      </c>
      <c r="D17" s="28" t="n">
        <v>6.797</v>
      </c>
      <c r="E17" s="28" t="n">
        <v>0</v>
      </c>
      <c r="F17" s="28" t="n">
        <v>0.58</v>
      </c>
      <c r="G17" s="28" t="n">
        <v>0.998</v>
      </c>
      <c r="H17" s="29" t="n">
        <v>0.453</v>
      </c>
      <c r="I17" s="30" t="n">
        <v>29.244</v>
      </c>
      <c r="J17" s="31" t="n">
        <v>70.781</v>
      </c>
      <c r="K17" s="31" t="n">
        <v>7.25</v>
      </c>
      <c r="L17" s="31" t="n">
        <v>107.275</v>
      </c>
      <c r="M17" s="32" t="n">
        <f aca="false">(I17/L17)*100</f>
        <v>27.2607783733395</v>
      </c>
      <c r="N17" s="32" t="n">
        <f aca="false">(J17/L17)*100</f>
        <v>65.9808902353764</v>
      </c>
      <c r="O17" s="33" t="n">
        <f aca="false">(K17/L17)*100</f>
        <v>6.75833139128408</v>
      </c>
    </row>
    <row r="18" customFormat="false" ht="14.25" hidden="false" customHeight="false" outlineLevel="0" collapsed="false">
      <c r="A18" s="26" t="n">
        <v>1975</v>
      </c>
      <c r="B18" s="27" t="n">
        <v>44.224</v>
      </c>
      <c r="C18" s="28" t="n">
        <v>116.106</v>
      </c>
      <c r="D18" s="28" t="n">
        <v>9.073</v>
      </c>
      <c r="E18" s="28" t="n">
        <v>0</v>
      </c>
      <c r="F18" s="28" t="n">
        <v>2.327</v>
      </c>
      <c r="G18" s="28" t="n">
        <v>3.503</v>
      </c>
      <c r="H18" s="29" t="n">
        <v>0.756</v>
      </c>
      <c r="I18" s="30" t="n">
        <v>46.551</v>
      </c>
      <c r="J18" s="31" t="n">
        <v>119.609</v>
      </c>
      <c r="K18" s="31" t="n">
        <v>9.829</v>
      </c>
      <c r="L18" s="31" t="n">
        <v>175.989</v>
      </c>
      <c r="M18" s="32" t="n">
        <f aca="false">(I18/L18)*100</f>
        <v>26.451085010995</v>
      </c>
      <c r="N18" s="32" t="n">
        <f aca="false">(J18/L18)*100</f>
        <v>67.9639068350863</v>
      </c>
      <c r="O18" s="33" t="n">
        <f aca="false">(K18/L18)*100</f>
        <v>5.58500815391871</v>
      </c>
    </row>
    <row r="19" customFormat="false" ht="14.25" hidden="false" customHeight="false" outlineLevel="0" collapsed="false">
      <c r="A19" s="26" t="n">
        <v>1976</v>
      </c>
      <c r="B19" s="27" t="n">
        <v>46.378</v>
      </c>
      <c r="C19" s="28" t="n">
        <v>134.254</v>
      </c>
      <c r="D19" s="28" t="n">
        <v>10.171</v>
      </c>
      <c r="E19" s="28" t="n">
        <v>0</v>
      </c>
      <c r="F19" s="28" t="n">
        <v>2.327</v>
      </c>
      <c r="G19" s="28" t="n">
        <v>3.503</v>
      </c>
      <c r="H19" s="29" t="n">
        <v>0.756</v>
      </c>
      <c r="I19" s="30" t="n">
        <v>48.705</v>
      </c>
      <c r="J19" s="31" t="n">
        <v>137.757</v>
      </c>
      <c r="K19" s="31" t="n">
        <v>10.927</v>
      </c>
      <c r="L19" s="31" t="n">
        <v>197.389</v>
      </c>
      <c r="M19" s="32" t="n">
        <f aca="false">(I19/L19)*100</f>
        <v>24.6746272588645</v>
      </c>
      <c r="N19" s="32" t="n">
        <f aca="false">(J19/L19)*100</f>
        <v>69.789603270699</v>
      </c>
      <c r="O19" s="33" t="n">
        <f aca="false">(K19/L19)*100</f>
        <v>5.53576947043655</v>
      </c>
    </row>
    <row r="20" customFormat="false" ht="14.25" hidden="false" customHeight="false" outlineLevel="0" collapsed="false">
      <c r="A20" s="26" t="n">
        <v>1977</v>
      </c>
      <c r="B20" s="27" t="n">
        <v>54.241</v>
      </c>
      <c r="C20" s="28" t="n">
        <v>138.639</v>
      </c>
      <c r="D20" s="28" t="n">
        <v>10.106</v>
      </c>
      <c r="E20" s="28" t="n">
        <v>0</v>
      </c>
      <c r="F20" s="28" t="n">
        <v>4.779</v>
      </c>
      <c r="G20" s="28" t="n">
        <v>5.217</v>
      </c>
      <c r="H20" s="29" t="n">
        <v>0.844</v>
      </c>
      <c r="I20" s="30" t="n">
        <v>59.02</v>
      </c>
      <c r="J20" s="31" t="n">
        <v>143.856</v>
      </c>
      <c r="K20" s="31" t="n">
        <v>10.95</v>
      </c>
      <c r="L20" s="31" t="n">
        <v>213.826</v>
      </c>
      <c r="M20" s="32" t="n">
        <f aca="false">(I20/L20)*100</f>
        <v>27.601881903978</v>
      </c>
      <c r="N20" s="32" t="n">
        <f aca="false">(J20/L20)*100</f>
        <v>67.2771318735795</v>
      </c>
      <c r="O20" s="33" t="n">
        <f aca="false">(K20/L20)*100</f>
        <v>5.12098622244255</v>
      </c>
    </row>
    <row r="21" customFormat="false" ht="14.25" hidden="false" customHeight="false" outlineLevel="0" collapsed="false">
      <c r="A21" s="26" t="n">
        <v>1978</v>
      </c>
      <c r="B21" s="27" t="n">
        <v>67.241</v>
      </c>
      <c r="C21" s="28" t="n">
        <v>144.866</v>
      </c>
      <c r="D21" s="28" t="n">
        <v>11.037</v>
      </c>
      <c r="E21" s="28" t="n">
        <v>0</v>
      </c>
      <c r="F21" s="28" t="n">
        <v>4.895</v>
      </c>
      <c r="G21" s="28" t="n">
        <v>5.271</v>
      </c>
      <c r="H21" s="29" t="n">
        <v>0.894</v>
      </c>
      <c r="I21" s="30" t="n">
        <v>72.136</v>
      </c>
      <c r="J21" s="31" t="n">
        <v>150.137</v>
      </c>
      <c r="K21" s="31" t="n">
        <v>11.931</v>
      </c>
      <c r="L21" s="31" t="n">
        <v>234.204</v>
      </c>
      <c r="M21" s="32" t="n">
        <f aca="false">(I21/L21)*100</f>
        <v>30.8004987105259</v>
      </c>
      <c r="N21" s="32" t="n">
        <f aca="false">(J21/L21)*100</f>
        <v>64.1052245051323</v>
      </c>
      <c r="O21" s="33" t="n">
        <f aca="false">(K21/L21)*100</f>
        <v>5.09427678434186</v>
      </c>
    </row>
    <row r="22" customFormat="false" ht="14.25" hidden="false" customHeight="false" outlineLevel="0" collapsed="false">
      <c r="A22" s="26" t="n">
        <v>1979</v>
      </c>
      <c r="B22" s="27" t="n">
        <v>94.644</v>
      </c>
      <c r="C22" s="28" t="n">
        <v>149.389</v>
      </c>
      <c r="D22" s="28" t="n">
        <v>11.851</v>
      </c>
      <c r="E22" s="28" t="n">
        <v>0</v>
      </c>
      <c r="F22" s="28" t="n">
        <v>5.237</v>
      </c>
      <c r="G22" s="28" t="n">
        <v>5.298</v>
      </c>
      <c r="H22" s="29" t="n">
        <v>0.919</v>
      </c>
      <c r="I22" s="30" t="n">
        <v>99.881</v>
      </c>
      <c r="J22" s="31" t="n">
        <v>154.687</v>
      </c>
      <c r="K22" s="31" t="n">
        <v>12.77</v>
      </c>
      <c r="L22" s="31" t="n">
        <v>267.338</v>
      </c>
      <c r="M22" s="32" t="n">
        <f aca="false">(I22/L22)*100</f>
        <v>37.3613178822315</v>
      </c>
      <c r="N22" s="32" t="n">
        <f aca="false">(J22/L22)*100</f>
        <v>57.8619575219385</v>
      </c>
      <c r="O22" s="33" t="n">
        <f aca="false">(K22/L22)*100</f>
        <v>4.77672459583</v>
      </c>
    </row>
    <row r="23" customFormat="false" ht="14.25" hidden="false" customHeight="false" outlineLevel="0" collapsed="false">
      <c r="A23" s="26" t="n">
        <v>1980</v>
      </c>
      <c r="B23" s="27" t="n">
        <v>56.906</v>
      </c>
      <c r="C23" s="28" t="n">
        <v>39.637</v>
      </c>
      <c r="D23" s="28" t="n">
        <v>18.162</v>
      </c>
      <c r="E23" s="28" t="n">
        <v>0</v>
      </c>
      <c r="F23" s="28" t="n">
        <v>0.012</v>
      </c>
      <c r="G23" s="28" t="s">
        <v>42</v>
      </c>
      <c r="H23" s="29" t="s">
        <v>42</v>
      </c>
      <c r="I23" s="30" t="n">
        <v>56.918</v>
      </c>
      <c r="J23" s="31" t="n">
        <v>39.637</v>
      </c>
      <c r="K23" s="31" t="n">
        <v>18.162</v>
      </c>
      <c r="L23" s="31" t="n">
        <v>114.717</v>
      </c>
      <c r="M23" s="32" t="n">
        <f aca="false">(I23/L23)*100</f>
        <v>49.6160115763139</v>
      </c>
      <c r="N23" s="32" t="n">
        <f aca="false">(J23/L23)*100</f>
        <v>34.5519844486868</v>
      </c>
      <c r="O23" s="33" t="n">
        <f aca="false">(K23/L23)*100</f>
        <v>15.8320039749993</v>
      </c>
    </row>
    <row r="24" customFormat="false" ht="14.25" hidden="false" customHeight="false" outlineLevel="0" collapsed="false">
      <c r="A24" s="26" t="n">
        <v>1981</v>
      </c>
      <c r="B24" s="27" t="n">
        <v>98.712</v>
      </c>
      <c r="C24" s="28" t="n">
        <v>42.456</v>
      </c>
      <c r="D24" s="28" t="n">
        <v>18.859</v>
      </c>
      <c r="E24" s="28" t="n">
        <v>0</v>
      </c>
      <c r="F24" s="28" t="n">
        <v>0.58</v>
      </c>
      <c r="G24" s="28" t="s">
        <v>42</v>
      </c>
      <c r="H24" s="29" t="s">
        <v>42</v>
      </c>
      <c r="I24" s="30" t="n">
        <v>99.292</v>
      </c>
      <c r="J24" s="31" t="n">
        <v>42.456</v>
      </c>
      <c r="K24" s="31" t="n">
        <v>18.859</v>
      </c>
      <c r="L24" s="31" t="n">
        <v>160.607</v>
      </c>
      <c r="M24" s="32" t="n">
        <f aca="false">(I24/L24)*100</f>
        <v>61.8229591487295</v>
      </c>
      <c r="N24" s="32" t="n">
        <f aca="false">(J24/L24)*100</f>
        <v>26.4347133063939</v>
      </c>
      <c r="O24" s="33" t="n">
        <f aca="false">(K24/L24)*100</f>
        <v>11.7423275448766</v>
      </c>
    </row>
    <row r="25" customFormat="false" ht="14.25" hidden="false" customHeight="false" outlineLevel="0" collapsed="false">
      <c r="A25" s="26" t="n">
        <v>1982</v>
      </c>
      <c r="B25" s="27" t="n">
        <v>98.801</v>
      </c>
      <c r="C25" s="28" t="n">
        <v>65.852</v>
      </c>
      <c r="D25" s="28" t="n">
        <v>25.048</v>
      </c>
      <c r="E25" s="28" t="n">
        <v>0</v>
      </c>
      <c r="F25" s="28" t="n">
        <v>0.285</v>
      </c>
      <c r="G25" s="28" t="s">
        <v>42</v>
      </c>
      <c r="H25" s="29" t="s">
        <v>42</v>
      </c>
      <c r="I25" s="30" t="n">
        <v>99.086</v>
      </c>
      <c r="J25" s="31" t="n">
        <v>65.852</v>
      </c>
      <c r="K25" s="31" t="n">
        <v>25.048</v>
      </c>
      <c r="L25" s="31" t="n">
        <v>189.986</v>
      </c>
      <c r="M25" s="32" t="n">
        <f aca="false">(I25/L25)*100</f>
        <v>52.1543692693146</v>
      </c>
      <c r="N25" s="32" t="n">
        <f aca="false">(J25/L25)*100</f>
        <v>34.6615013737854</v>
      </c>
      <c r="O25" s="33" t="n">
        <f aca="false">(K25/L25)*100</f>
        <v>13.1841293569</v>
      </c>
    </row>
    <row r="26" customFormat="false" ht="14.25" hidden="false" customHeight="false" outlineLevel="0" collapsed="false">
      <c r="A26" s="26" t="n">
        <v>1983</v>
      </c>
      <c r="B26" s="27" t="n">
        <v>87.146</v>
      </c>
      <c r="C26" s="28" t="n">
        <v>107.456</v>
      </c>
      <c r="D26" s="28" t="n">
        <v>29.37</v>
      </c>
      <c r="E26" s="28" t="n">
        <v>0</v>
      </c>
      <c r="F26" s="28" t="n">
        <v>0.343</v>
      </c>
      <c r="G26" s="28" t="s">
        <v>42</v>
      </c>
      <c r="H26" s="29" t="s">
        <v>42</v>
      </c>
      <c r="I26" s="30" t="n">
        <v>87.489</v>
      </c>
      <c r="J26" s="31" t="n">
        <v>107.456</v>
      </c>
      <c r="K26" s="31" t="n">
        <v>29.37</v>
      </c>
      <c r="L26" s="31" t="n">
        <v>224.315</v>
      </c>
      <c r="M26" s="32" t="n">
        <f aca="false">(I26/L26)*100</f>
        <v>39.0027416802265</v>
      </c>
      <c r="N26" s="32" t="n">
        <f aca="false">(J26/L26)*100</f>
        <v>47.9040634821568</v>
      </c>
      <c r="O26" s="33" t="n">
        <f aca="false">(K26/L26)*100</f>
        <v>13.0931948376167</v>
      </c>
    </row>
    <row r="27" customFormat="false" ht="14.25" hidden="false" customHeight="false" outlineLevel="0" collapsed="false">
      <c r="A27" s="26" t="n">
        <v>1984</v>
      </c>
      <c r="B27" s="27" t="n">
        <v>150.082</v>
      </c>
      <c r="C27" s="28" t="n">
        <v>147.31</v>
      </c>
      <c r="D27" s="28" t="n">
        <v>29.681</v>
      </c>
      <c r="E27" s="28" t="n">
        <v>0</v>
      </c>
      <c r="F27" s="28" t="n">
        <v>0.953</v>
      </c>
      <c r="G27" s="28" t="n">
        <v>1.181</v>
      </c>
      <c r="H27" s="29" t="s">
        <v>42</v>
      </c>
      <c r="I27" s="30" t="n">
        <v>151.035</v>
      </c>
      <c r="J27" s="31" t="n">
        <v>148.491</v>
      </c>
      <c r="K27" s="31" t="n">
        <v>29.681</v>
      </c>
      <c r="L27" s="31" t="n">
        <v>329.207</v>
      </c>
      <c r="M27" s="32" t="n">
        <f aca="false">(I27/L27)*100</f>
        <v>45.8784290735009</v>
      </c>
      <c r="N27" s="32" t="n">
        <f aca="false">(J27/L27)*100</f>
        <v>45.1056630023056</v>
      </c>
      <c r="O27" s="33" t="n">
        <f aca="false">(K27/L27)*100</f>
        <v>9.01590792419359</v>
      </c>
    </row>
    <row r="28" customFormat="false" ht="14.25" hidden="false" customHeight="false" outlineLevel="0" collapsed="false">
      <c r="A28" s="26" t="n">
        <v>1985</v>
      </c>
      <c r="B28" s="27" t="n">
        <v>224.085</v>
      </c>
      <c r="C28" s="28" t="n">
        <v>170.205</v>
      </c>
      <c r="D28" s="28" t="n">
        <v>35.808</v>
      </c>
      <c r="E28" s="28" t="n">
        <v>0</v>
      </c>
      <c r="F28" s="28" t="n">
        <v>0.953</v>
      </c>
      <c r="G28" s="28" t="n">
        <v>1.181</v>
      </c>
      <c r="H28" s="29" t="s">
        <v>42</v>
      </c>
      <c r="I28" s="30" t="n">
        <v>225.038</v>
      </c>
      <c r="J28" s="31" t="n">
        <v>171.386</v>
      </c>
      <c r="K28" s="31" t="n">
        <v>35.808</v>
      </c>
      <c r="L28" s="31" t="n">
        <v>432.232</v>
      </c>
      <c r="M28" s="32" t="n">
        <f aca="false">(I28/L28)*100</f>
        <v>52.0641692424439</v>
      </c>
      <c r="N28" s="32" t="n">
        <f aca="false">(J28/L28)*100</f>
        <v>39.6513909196913</v>
      </c>
      <c r="O28" s="33" t="n">
        <f aca="false">(K28/L28)*100</f>
        <v>8.28443983786485</v>
      </c>
    </row>
    <row r="29" customFormat="false" ht="14.25" hidden="false" customHeight="false" outlineLevel="0" collapsed="false">
      <c r="A29" s="26" t="n">
        <v>1986</v>
      </c>
      <c r="B29" s="27" t="n">
        <v>254.502</v>
      </c>
      <c r="C29" s="28" t="n">
        <v>193.571</v>
      </c>
      <c r="D29" s="28" t="n">
        <v>37.519</v>
      </c>
      <c r="E29" s="28" t="n">
        <v>0</v>
      </c>
      <c r="F29" s="28" t="n">
        <v>0.953</v>
      </c>
      <c r="G29" s="28" t="n">
        <v>1.181</v>
      </c>
      <c r="H29" s="29" t="s">
        <v>42</v>
      </c>
      <c r="I29" s="30" t="n">
        <v>255.455</v>
      </c>
      <c r="J29" s="31" t="n">
        <v>194.752</v>
      </c>
      <c r="K29" s="31" t="n">
        <v>37.519</v>
      </c>
      <c r="L29" s="31" t="n">
        <v>487.726</v>
      </c>
      <c r="M29" s="32" t="n">
        <f aca="false">(I29/L29)*100</f>
        <v>52.3767443195565</v>
      </c>
      <c r="N29" s="32" t="n">
        <f aca="false">(J29/L29)*100</f>
        <v>39.9306167807334</v>
      </c>
      <c r="O29" s="33" t="n">
        <f aca="false">(K29/L29)*100</f>
        <v>7.69263889971008</v>
      </c>
    </row>
    <row r="30" customFormat="false" ht="14.25" hidden="false" customHeight="false" outlineLevel="0" collapsed="false">
      <c r="A30" s="26" t="n">
        <v>1987</v>
      </c>
      <c r="B30" s="27" t="n">
        <v>340.33</v>
      </c>
      <c r="C30" s="28" t="n">
        <v>290.215</v>
      </c>
      <c r="D30" s="28" t="n">
        <v>41.994</v>
      </c>
      <c r="E30" s="28" t="n">
        <v>0</v>
      </c>
      <c r="F30" s="28" t="n">
        <v>0.953</v>
      </c>
      <c r="G30" s="28" t="n">
        <v>1.181</v>
      </c>
      <c r="H30" s="29" t="s">
        <v>42</v>
      </c>
      <c r="I30" s="30" t="n">
        <v>341.283</v>
      </c>
      <c r="J30" s="31" t="n">
        <v>291.396</v>
      </c>
      <c r="K30" s="31" t="n">
        <v>41.994</v>
      </c>
      <c r="L30" s="31" t="n">
        <v>674.673</v>
      </c>
      <c r="M30" s="32" t="n">
        <f aca="false">(I30/L30)*100</f>
        <v>50.584950042465</v>
      </c>
      <c r="N30" s="32" t="n">
        <f aca="false">(J30/L30)*100</f>
        <v>43.1907012730612</v>
      </c>
      <c r="O30" s="33" t="n">
        <f aca="false">(K30/L30)*100</f>
        <v>6.22434868447381</v>
      </c>
    </row>
    <row r="31" customFormat="false" ht="14.25" hidden="false" customHeight="false" outlineLevel="0" collapsed="false">
      <c r="A31" s="26" t="n">
        <v>1988</v>
      </c>
      <c r="B31" s="27" t="n">
        <v>441.551</v>
      </c>
      <c r="C31" s="28" t="n">
        <v>350.015</v>
      </c>
      <c r="D31" s="28" t="n">
        <v>45.111</v>
      </c>
      <c r="E31" s="28" t="n">
        <v>0</v>
      </c>
      <c r="F31" s="28" t="n">
        <v>0.953</v>
      </c>
      <c r="G31" s="28" t="n">
        <v>1.181</v>
      </c>
      <c r="H31" s="29" t="s">
        <v>42</v>
      </c>
      <c r="I31" s="30" t="n">
        <v>442.504</v>
      </c>
      <c r="J31" s="31" t="n">
        <v>351.196</v>
      </c>
      <c r="K31" s="31" t="n">
        <v>45.111</v>
      </c>
      <c r="L31" s="31" t="n">
        <v>838.811</v>
      </c>
      <c r="M31" s="32" t="n">
        <f aca="false">(I31/L31)*100</f>
        <v>52.7537192526088</v>
      </c>
      <c r="N31" s="32" t="n">
        <f aca="false">(J31/L31)*100</f>
        <v>41.8683112167103</v>
      </c>
      <c r="O31" s="33" t="n">
        <f aca="false">(K31/L31)*100</f>
        <v>5.37796953068093</v>
      </c>
    </row>
    <row r="32" customFormat="false" ht="14.25" hidden="false" customHeight="false" outlineLevel="0" collapsed="false">
      <c r="A32" s="26" t="n">
        <v>1989</v>
      </c>
      <c r="B32" s="27" t="n">
        <v>707.201</v>
      </c>
      <c r="C32" s="28" t="n">
        <v>541.275</v>
      </c>
      <c r="D32" s="28" t="n">
        <v>45.311</v>
      </c>
      <c r="E32" s="28" t="n">
        <v>0</v>
      </c>
      <c r="F32" s="28" t="n">
        <v>4.753</v>
      </c>
      <c r="G32" s="28" t="n">
        <v>1.181</v>
      </c>
      <c r="H32" s="29" t="n">
        <v>0.672</v>
      </c>
      <c r="I32" s="30" t="n">
        <v>711.954</v>
      </c>
      <c r="J32" s="31" t="n">
        <v>542.456</v>
      </c>
      <c r="K32" s="31" t="n">
        <v>45.983</v>
      </c>
      <c r="L32" s="31" t="n">
        <v>1300.393</v>
      </c>
      <c r="M32" s="32" t="n">
        <f aca="false">(I32/L32)*100</f>
        <v>54.7491412211539</v>
      </c>
      <c r="N32" s="32" t="n">
        <f aca="false">(J32/L32)*100</f>
        <v>41.7147739183462</v>
      </c>
      <c r="O32" s="33" t="n">
        <f aca="false">(K32/L32)*100</f>
        <v>3.53608486049986</v>
      </c>
    </row>
    <row r="33" customFormat="false" ht="14.25" hidden="false" customHeight="false" outlineLevel="0" collapsed="false">
      <c r="A33" s="26" t="n">
        <v>1990</v>
      </c>
      <c r="B33" s="27" t="n">
        <v>848.482</v>
      </c>
      <c r="C33" s="28" t="n">
        <v>681.867</v>
      </c>
      <c r="D33" s="28" t="n">
        <v>53.941</v>
      </c>
      <c r="E33" s="28" t="n">
        <v>0</v>
      </c>
      <c r="F33" s="28" t="n">
        <v>4.753</v>
      </c>
      <c r="G33" s="28" t="n">
        <v>1.181</v>
      </c>
      <c r="H33" s="29" t="n">
        <v>0.672</v>
      </c>
      <c r="I33" s="30" t="n">
        <v>853.235</v>
      </c>
      <c r="J33" s="31" t="n">
        <v>683.048</v>
      </c>
      <c r="K33" s="31" t="n">
        <v>54.613</v>
      </c>
      <c r="L33" s="31" t="n">
        <v>1590.896</v>
      </c>
      <c r="M33" s="32" t="n">
        <f aca="false">(I33/L33)*100</f>
        <v>53.6323556033833</v>
      </c>
      <c r="N33" s="32" t="n">
        <f aca="false">(J33/L33)*100</f>
        <v>42.9347990063461</v>
      </c>
      <c r="O33" s="33" t="n">
        <f aca="false">(K33/L33)*100</f>
        <v>3.43284539027064</v>
      </c>
    </row>
    <row r="34" customFormat="false" ht="14.25" hidden="false" customHeight="false" outlineLevel="0" collapsed="false">
      <c r="A34" s="26" t="n">
        <v>1991</v>
      </c>
      <c r="B34" s="27" t="n">
        <v>992.94</v>
      </c>
      <c r="C34" s="28" t="n">
        <v>764.867</v>
      </c>
      <c r="D34" s="28" t="n">
        <v>70.101</v>
      </c>
      <c r="E34" s="28" t="n">
        <v>0</v>
      </c>
      <c r="F34" s="28" t="n">
        <v>4.753</v>
      </c>
      <c r="G34" s="28" t="n">
        <v>1.181</v>
      </c>
      <c r="H34" s="29" t="n">
        <v>0.672</v>
      </c>
      <c r="I34" s="30" t="n">
        <v>997.693</v>
      </c>
      <c r="J34" s="31" t="n">
        <v>766.048</v>
      </c>
      <c r="K34" s="31" t="n">
        <v>70.773</v>
      </c>
      <c r="L34" s="31" t="n">
        <v>1834.514</v>
      </c>
      <c r="M34" s="32" t="n">
        <f aca="false">(I34/L34)*100</f>
        <v>54.3845945029583</v>
      </c>
      <c r="N34" s="32" t="n">
        <f aca="false">(J34/L34)*100</f>
        <v>41.7575445049752</v>
      </c>
      <c r="O34" s="33" t="n">
        <f aca="false">(K34/L34)*100</f>
        <v>3.85786099206656</v>
      </c>
    </row>
    <row r="35" customFormat="false" ht="14.25" hidden="false" customHeight="false" outlineLevel="0" collapsed="false">
      <c r="A35" s="26" t="n">
        <v>1992</v>
      </c>
      <c r="B35" s="27" t="n">
        <v>1018.349</v>
      </c>
      <c r="C35" s="28" t="n">
        <v>782.493</v>
      </c>
      <c r="D35" s="28" t="n">
        <v>70.101</v>
      </c>
      <c r="E35" s="28" t="n">
        <v>0</v>
      </c>
      <c r="F35" s="28" t="n">
        <v>4.753</v>
      </c>
      <c r="G35" s="28" t="n">
        <v>1.181</v>
      </c>
      <c r="H35" s="29" t="n">
        <v>0.672</v>
      </c>
      <c r="I35" s="30" t="n">
        <v>1023.102</v>
      </c>
      <c r="J35" s="31" t="n">
        <v>783.674</v>
      </c>
      <c r="K35" s="31" t="n">
        <v>70.773</v>
      </c>
      <c r="L35" s="31" t="n">
        <v>1877.549</v>
      </c>
      <c r="M35" s="32" t="n">
        <f aca="false">(I35/L35)*100</f>
        <v>54.4913608113557</v>
      </c>
      <c r="N35" s="32" t="n">
        <f aca="false">(J35/L35)*100</f>
        <v>41.7392036106648</v>
      </c>
      <c r="O35" s="33" t="n">
        <f aca="false">(K35/L35)*100</f>
        <v>3.76943557797959</v>
      </c>
    </row>
    <row r="36" customFormat="false" ht="14.25" hidden="false" customHeight="false" outlineLevel="0" collapsed="false">
      <c r="A36" s="26" t="n">
        <v>1993</v>
      </c>
      <c r="B36" s="27" t="n">
        <v>1105.26</v>
      </c>
      <c r="C36" s="28" t="n">
        <v>832.914</v>
      </c>
      <c r="D36" s="28" t="n">
        <v>75.141</v>
      </c>
      <c r="E36" s="28" t="n">
        <v>0</v>
      </c>
      <c r="F36" s="28" t="n">
        <v>4.753</v>
      </c>
      <c r="G36" s="28" t="n">
        <v>1.181</v>
      </c>
      <c r="H36" s="29" t="n">
        <v>0.672</v>
      </c>
      <c r="I36" s="30" t="n">
        <v>1110.013</v>
      </c>
      <c r="J36" s="31" t="n">
        <v>834.095</v>
      </c>
      <c r="K36" s="31" t="n">
        <v>75.813</v>
      </c>
      <c r="L36" s="31" t="n">
        <v>2019.921</v>
      </c>
      <c r="M36" s="32" t="n">
        <f aca="false">(I36/L36)*100</f>
        <v>54.9532877770962</v>
      </c>
      <c r="N36" s="32" t="n">
        <f aca="false">(J36/L36)*100</f>
        <v>41.2934466248928</v>
      </c>
      <c r="O36" s="33" t="n">
        <f aca="false">(K36/L36)*100</f>
        <v>3.75326559801101</v>
      </c>
    </row>
    <row r="37" customFormat="false" ht="14.25" hidden="false" customHeight="false" outlineLevel="0" collapsed="false">
      <c r="A37" s="26" t="n">
        <v>1994</v>
      </c>
      <c r="B37" s="27" t="n">
        <v>1301.439</v>
      </c>
      <c r="C37" s="28" t="n">
        <v>882.77</v>
      </c>
      <c r="D37" s="28" t="n">
        <v>77.02</v>
      </c>
      <c r="E37" s="28" t="n">
        <v>0</v>
      </c>
      <c r="F37" s="28" t="n">
        <v>4.753</v>
      </c>
      <c r="G37" s="28" t="n">
        <v>1.181</v>
      </c>
      <c r="H37" s="29" t="n">
        <v>0.672</v>
      </c>
      <c r="I37" s="30" t="n">
        <v>1306.192</v>
      </c>
      <c r="J37" s="31" t="n">
        <v>883.951</v>
      </c>
      <c r="K37" s="31" t="n">
        <v>77.692</v>
      </c>
      <c r="L37" s="31" t="n">
        <v>2267.835</v>
      </c>
      <c r="M37" s="32" t="n">
        <f aca="false">(I37/L37)*100</f>
        <v>57.5964300753803</v>
      </c>
      <c r="N37" s="32" t="n">
        <f aca="false">(J37/L37)*100</f>
        <v>38.9777474992669</v>
      </c>
      <c r="O37" s="33" t="n">
        <f aca="false">(K37/L37)*100</f>
        <v>3.42582242535281</v>
      </c>
    </row>
    <row r="38" customFormat="false" ht="14.25" hidden="false" customHeight="false" outlineLevel="0" collapsed="false">
      <c r="A38" s="26" t="n">
        <v>1995</v>
      </c>
      <c r="B38" s="27" t="n">
        <v>1700.831</v>
      </c>
      <c r="C38" s="28" t="n">
        <v>1154.513</v>
      </c>
      <c r="D38" s="28" t="n">
        <v>178.998</v>
      </c>
      <c r="E38" s="28" t="n">
        <v>0</v>
      </c>
      <c r="F38" s="28" t="n">
        <v>4.753</v>
      </c>
      <c r="G38" s="28" t="n">
        <v>1.181</v>
      </c>
      <c r="H38" s="29" t="n">
        <v>0.672</v>
      </c>
      <c r="I38" s="30" t="n">
        <v>1705.584</v>
      </c>
      <c r="J38" s="31" t="n">
        <v>1155.694</v>
      </c>
      <c r="K38" s="31" t="n">
        <v>179.67</v>
      </c>
      <c r="L38" s="31" t="n">
        <v>3040.948</v>
      </c>
      <c r="M38" s="32" t="n">
        <f aca="false">(I38/L38)*100</f>
        <v>56.0872464770854</v>
      </c>
      <c r="N38" s="32" t="n">
        <f aca="false">(J38/L38)*100</f>
        <v>38.0043986283225</v>
      </c>
      <c r="O38" s="33" t="n">
        <f aca="false">(K38/L38)*100</f>
        <v>5.90835489459208</v>
      </c>
    </row>
    <row r="39" customFormat="false" ht="14.25" hidden="false" customHeight="false" outlineLevel="0" collapsed="false">
      <c r="A39" s="26" t="n">
        <v>1996</v>
      </c>
      <c r="B39" s="27" t="n">
        <v>1972.723</v>
      </c>
      <c r="C39" s="28" t="n">
        <v>1272.705</v>
      </c>
      <c r="D39" s="28" t="n">
        <v>271.305</v>
      </c>
      <c r="E39" s="28" t="n">
        <v>0</v>
      </c>
      <c r="F39" s="28" t="n">
        <v>4.753</v>
      </c>
      <c r="G39" s="28" t="n">
        <v>1.181</v>
      </c>
      <c r="H39" s="29" t="n">
        <v>0.672</v>
      </c>
      <c r="I39" s="30" t="n">
        <v>1977.476</v>
      </c>
      <c r="J39" s="31" t="n">
        <v>1273.886</v>
      </c>
      <c r="K39" s="31" t="n">
        <v>271.977</v>
      </c>
      <c r="L39" s="31" t="n">
        <v>3523.339</v>
      </c>
      <c r="M39" s="32" t="n">
        <f aca="false">(I39/L39)*100</f>
        <v>56.1250563740815</v>
      </c>
      <c r="N39" s="32" t="n">
        <f aca="false">(J39/L39)*100</f>
        <v>36.1556466749297</v>
      </c>
      <c r="O39" s="33" t="n">
        <f aca="false">(K39/L39)*100</f>
        <v>7.71929695098882</v>
      </c>
    </row>
    <row r="40" customFormat="false" ht="14.25" hidden="false" customHeight="false" outlineLevel="0" collapsed="false">
      <c r="A40" s="26" t="n">
        <v>1997</v>
      </c>
      <c r="B40" s="27" t="n">
        <v>2032.83</v>
      </c>
      <c r="C40" s="28" t="n">
        <v>1299.335</v>
      </c>
      <c r="D40" s="28" t="n">
        <v>271.848</v>
      </c>
      <c r="E40" s="28" t="n">
        <v>0</v>
      </c>
      <c r="F40" s="28" t="n">
        <v>4.753</v>
      </c>
      <c r="G40" s="28" t="n">
        <v>1.181</v>
      </c>
      <c r="H40" s="29" t="n">
        <v>0.672</v>
      </c>
      <c r="I40" s="30" t="n">
        <v>2037.583</v>
      </c>
      <c r="J40" s="31" t="n">
        <v>1300.516</v>
      </c>
      <c r="K40" s="31" t="n">
        <v>272.52</v>
      </c>
      <c r="L40" s="31" t="n">
        <v>3610.619</v>
      </c>
      <c r="M40" s="32" t="n">
        <f aca="false">(I40/L40)*100</f>
        <v>56.4330659091973</v>
      </c>
      <c r="N40" s="32" t="n">
        <f aca="false">(J40/L40)*100</f>
        <v>36.0191978162193</v>
      </c>
      <c r="O40" s="33" t="n">
        <f aca="false">(K40/L40)*100</f>
        <v>7.54773627458339</v>
      </c>
    </row>
    <row r="41" customFormat="false" ht="14.25" hidden="false" customHeight="false" outlineLevel="0" collapsed="false">
      <c r="A41" s="26" t="n">
        <v>1998</v>
      </c>
      <c r="B41" s="27" t="n">
        <v>2039.35</v>
      </c>
      <c r="C41" s="28" t="n">
        <v>1301.882</v>
      </c>
      <c r="D41" s="28" t="n">
        <v>272.448</v>
      </c>
      <c r="E41" s="28" t="n">
        <v>0</v>
      </c>
      <c r="F41" s="28" t="n">
        <v>4.753</v>
      </c>
      <c r="G41" s="28" t="n">
        <v>1.181</v>
      </c>
      <c r="H41" s="29" t="n">
        <v>0.672</v>
      </c>
      <c r="I41" s="30" t="n">
        <v>2044.103</v>
      </c>
      <c r="J41" s="31" t="n">
        <v>1303.083</v>
      </c>
      <c r="K41" s="31" t="n">
        <v>273.12</v>
      </c>
      <c r="L41" s="31" t="n">
        <v>3620.286</v>
      </c>
      <c r="M41" s="32" t="n">
        <f aca="false">(I41/L41)*100</f>
        <v>56.4624728543546</v>
      </c>
      <c r="N41" s="32" t="n">
        <f aca="false">(J41/L41)*100</f>
        <v>35.9939242369249</v>
      </c>
      <c r="O41" s="33" t="n">
        <f aca="false">(K41/L41)*100</f>
        <v>7.5441553512623</v>
      </c>
    </row>
    <row r="42" customFormat="false" ht="14.25" hidden="false" customHeight="false" outlineLevel="0" collapsed="false">
      <c r="A42" s="26" t="n">
        <v>1999</v>
      </c>
      <c r="B42" s="27" t="n">
        <v>2045.87</v>
      </c>
      <c r="C42" s="28" t="n">
        <v>1304.429</v>
      </c>
      <c r="D42" s="28" t="n">
        <v>273.048</v>
      </c>
      <c r="E42" s="28" t="n">
        <v>0</v>
      </c>
      <c r="F42" s="28" t="n">
        <v>4.753</v>
      </c>
      <c r="G42" s="28" t="n">
        <v>1.181</v>
      </c>
      <c r="H42" s="29" t="n">
        <v>0.672</v>
      </c>
      <c r="I42" s="30" t="n">
        <v>2050.623</v>
      </c>
      <c r="J42" s="31" t="n">
        <v>1305.61</v>
      </c>
      <c r="K42" s="31" t="n">
        <v>273.72</v>
      </c>
      <c r="L42" s="31" t="n">
        <v>3629.953</v>
      </c>
      <c r="M42" s="32" t="n">
        <f aca="false">(I42/L42)*100</f>
        <v>56.4917231710714</v>
      </c>
      <c r="N42" s="32" t="n">
        <f aca="false">(J42/L42)*100</f>
        <v>35.9676833281312</v>
      </c>
      <c r="O42" s="33" t="n">
        <f aca="false">(K42/L42)*100</f>
        <v>7.54059350079739</v>
      </c>
    </row>
    <row r="43" customFormat="false" ht="14.25" hidden="false" customHeight="false" outlineLevel="0" collapsed="false">
      <c r="A43" s="26" t="n">
        <v>2000</v>
      </c>
      <c r="B43" s="27" t="n">
        <v>2045.87</v>
      </c>
      <c r="C43" s="28" t="n">
        <v>1304.429</v>
      </c>
      <c r="D43" s="28" t="n">
        <v>273.648</v>
      </c>
      <c r="E43" s="28" t="n">
        <v>0</v>
      </c>
      <c r="F43" s="28" t="n">
        <v>4.753</v>
      </c>
      <c r="G43" s="28" t="n">
        <v>1.181</v>
      </c>
      <c r="H43" s="29" t="n">
        <v>0.672</v>
      </c>
      <c r="I43" s="30" t="n">
        <v>2050.623</v>
      </c>
      <c r="J43" s="31" t="n">
        <v>1305.61</v>
      </c>
      <c r="K43" s="31" t="n">
        <v>274.32</v>
      </c>
      <c r="L43" s="31" t="n">
        <v>3630.553</v>
      </c>
      <c r="M43" s="32" t="n">
        <f aca="false">(I43/L43)*100</f>
        <v>56.4823871184362</v>
      </c>
      <c r="N43" s="32" t="n">
        <f aca="false">(J43/L43)*100</f>
        <v>35.9617391620505</v>
      </c>
      <c r="O43" s="33" t="n">
        <f aca="false">(K43/L43)*100</f>
        <v>7.55587371951325</v>
      </c>
    </row>
    <row r="44" customFormat="false" ht="14.25" hidden="false" customHeight="false" outlineLevel="0" collapsed="false">
      <c r="A44" s="26" t="n">
        <v>2001</v>
      </c>
      <c r="B44" s="27" t="n">
        <v>2047.72</v>
      </c>
      <c r="C44" s="28" t="n">
        <v>1306.229</v>
      </c>
      <c r="D44" s="28" t="n">
        <v>274.248</v>
      </c>
      <c r="E44" s="28" t="n">
        <v>0</v>
      </c>
      <c r="F44" s="28" t="n">
        <v>4.753</v>
      </c>
      <c r="G44" s="28" t="n">
        <v>1.181</v>
      </c>
      <c r="H44" s="29" t="n">
        <v>0.672</v>
      </c>
      <c r="I44" s="30" t="n">
        <v>2052.473</v>
      </c>
      <c r="J44" s="31" t="n">
        <v>1307.41</v>
      </c>
      <c r="K44" s="31" t="n">
        <v>274.92</v>
      </c>
      <c r="L44" s="31" t="n">
        <v>3634.803</v>
      </c>
      <c r="M44" s="32" t="n">
        <f aca="false">(I44/L44)*100</f>
        <v>56.4672418285117</v>
      </c>
      <c r="N44" s="32" t="n">
        <f aca="false">(J44/L44)*100</f>
        <v>35.9692120865973</v>
      </c>
      <c r="O44" s="33" t="n">
        <f aca="false">(K44/L44)*100</f>
        <v>7.56354608489098</v>
      </c>
    </row>
    <row r="45" customFormat="false" ht="14.25" hidden="false" customHeight="false" outlineLevel="0" collapsed="false">
      <c r="A45" s="26" t="n">
        <v>2002</v>
      </c>
      <c r="B45" s="27" t="n">
        <v>2457.264</v>
      </c>
      <c r="C45" s="28" t="n">
        <v>1567.475</v>
      </c>
      <c r="D45" s="28" t="n">
        <v>329.098</v>
      </c>
      <c r="E45" s="28" t="n">
        <v>0</v>
      </c>
      <c r="F45" s="28" t="n">
        <v>5.704</v>
      </c>
      <c r="G45" s="28" t="n">
        <v>1.417</v>
      </c>
      <c r="H45" s="29" t="n">
        <v>0.806</v>
      </c>
      <c r="I45" s="30" t="n">
        <v>2462.968</v>
      </c>
      <c r="J45" s="31" t="n">
        <v>1568.892</v>
      </c>
      <c r="K45" s="31" t="n">
        <v>329.904</v>
      </c>
      <c r="L45" s="31" t="n">
        <v>4361.764</v>
      </c>
      <c r="M45" s="32" t="n">
        <f aca="false">(I45/L45)*100</f>
        <v>56.4672458207276</v>
      </c>
      <c r="N45" s="32" t="n">
        <f aca="false">(J45/L45)*100</f>
        <v>35.9692087880041</v>
      </c>
      <c r="O45" s="33" t="n">
        <f aca="false">(K45/L45)*100</f>
        <v>7.5635453912683</v>
      </c>
    </row>
    <row r="46" customFormat="false" ht="14.25" hidden="false" customHeight="false" outlineLevel="0" collapsed="false">
      <c r="A46" s="26" t="n">
        <v>2003</v>
      </c>
      <c r="B46" s="27" t="n">
        <v>3931.6224</v>
      </c>
      <c r="C46" s="28" t="n">
        <v>2507.96</v>
      </c>
      <c r="D46" s="28" t="n">
        <v>526.557</v>
      </c>
      <c r="E46" s="28" t="n">
        <v>0</v>
      </c>
      <c r="F46" s="28" t="n">
        <v>9.1264</v>
      </c>
      <c r="G46" s="28" t="n">
        <v>2.2672</v>
      </c>
      <c r="H46" s="29" t="n">
        <v>1.2896</v>
      </c>
      <c r="I46" s="30" t="n">
        <v>3940.749</v>
      </c>
      <c r="J46" s="31" t="n">
        <v>2510.2272</v>
      </c>
      <c r="K46" s="31" t="n">
        <v>527.8464</v>
      </c>
      <c r="L46" s="31" t="n">
        <v>6978.8224</v>
      </c>
      <c r="M46" s="32" t="n">
        <f aca="false">(I46/L46)*100</f>
        <v>56.4672486865406</v>
      </c>
      <c r="N46" s="32" t="n">
        <f aca="false">(J46/L46)*100</f>
        <v>35.9692087880041</v>
      </c>
      <c r="O46" s="33" t="n">
        <f aca="false">(K46/L46)*100</f>
        <v>7.5635453912683</v>
      </c>
    </row>
    <row r="47" customFormat="false" ht="14.25" hidden="false" customHeight="false" outlineLevel="0" collapsed="false">
      <c r="A47" s="26" t="n">
        <v>2004</v>
      </c>
      <c r="B47" s="27" t="n">
        <v>4717.94688</v>
      </c>
      <c r="C47" s="28" t="n">
        <v>3009.552</v>
      </c>
      <c r="D47" s="28" t="n">
        <v>631.86816</v>
      </c>
      <c r="E47" s="28" t="n">
        <v>0</v>
      </c>
      <c r="F47" s="28" t="n">
        <v>10.95168</v>
      </c>
      <c r="G47" s="28" t="n">
        <v>2.72064</v>
      </c>
      <c r="H47" s="29" t="n">
        <v>1.54752</v>
      </c>
      <c r="I47" s="30" t="n">
        <v>4728.8986</v>
      </c>
      <c r="J47" s="31" t="n">
        <v>3012.2726</v>
      </c>
      <c r="K47" s="31" t="n">
        <v>633.4157</v>
      </c>
      <c r="L47" s="31" t="n">
        <v>8374.5869</v>
      </c>
      <c r="M47" s="32" t="n">
        <f aca="false">(I47/L47)*100</f>
        <v>56.4672461635093</v>
      </c>
      <c r="N47" s="32" t="n">
        <f aca="false">(J47/L47)*100</f>
        <v>35.9692082244678</v>
      </c>
      <c r="O47" s="33" t="n">
        <f aca="false">(K47/L47)*100</f>
        <v>7.56354561202296</v>
      </c>
    </row>
    <row r="48" customFormat="false" ht="14.25" hidden="false" customHeight="false" outlineLevel="0" collapsed="false">
      <c r="A48" s="26" t="n">
        <v>2005</v>
      </c>
      <c r="B48" s="27" t="n">
        <v>6133.330944</v>
      </c>
      <c r="C48" s="28" t="n">
        <v>3912.4176</v>
      </c>
      <c r="D48" s="28" t="n">
        <v>821.428608</v>
      </c>
      <c r="E48" s="28" t="n">
        <v>0</v>
      </c>
      <c r="F48" s="28" t="n">
        <v>14.237184</v>
      </c>
      <c r="G48" s="28" t="n">
        <v>3.536832</v>
      </c>
      <c r="H48" s="29" t="n">
        <v>2.011776</v>
      </c>
      <c r="I48" s="30" t="n">
        <v>6147.568128</v>
      </c>
      <c r="J48" s="31" t="n">
        <v>5422.090752</v>
      </c>
      <c r="K48" s="31" t="n">
        <v>1140.148224</v>
      </c>
      <c r="L48" s="31" t="n">
        <v>12709.807104</v>
      </c>
      <c r="M48" s="32" t="n">
        <f aca="false">(I48/L48)*100</f>
        <v>48.3686973192949</v>
      </c>
      <c r="N48" s="32" t="n">
        <f aca="false">(J48/L48)*100</f>
        <v>42.6606848367791</v>
      </c>
      <c r="O48" s="33" t="n">
        <f aca="false">(K48/L48)*100</f>
        <v>8.97061784392601</v>
      </c>
    </row>
    <row r="49" customFormat="false" ht="14.25" hidden="false" customHeight="false" outlineLevel="0" collapsed="false">
      <c r="A49" s="26" t="n">
        <v>2006</v>
      </c>
      <c r="B49" s="27" t="n">
        <v>9813.3295104</v>
      </c>
      <c r="C49" s="28" t="n">
        <v>6259.86816</v>
      </c>
      <c r="D49" s="28" t="n">
        <v>1314.2857728</v>
      </c>
      <c r="E49" s="28" t="n">
        <v>0</v>
      </c>
      <c r="F49" s="28" t="n">
        <v>22.7794944</v>
      </c>
      <c r="G49" s="28" t="n">
        <v>5.6589312</v>
      </c>
      <c r="H49" s="28" t="n">
        <v>3.2188416</v>
      </c>
      <c r="I49" s="31" t="n">
        <v>9836.1090048</v>
      </c>
      <c r="J49" s="31" t="n">
        <v>8675.3452032</v>
      </c>
      <c r="K49" s="31" t="n">
        <v>1824.2371584</v>
      </c>
      <c r="L49" s="31" t="n">
        <v>20335.6913664</v>
      </c>
      <c r="M49" s="32" t="n">
        <f aca="false">(I49/L49)*100</f>
        <v>48.3686973192949</v>
      </c>
      <c r="N49" s="32" t="n">
        <f aca="false">(J49/L49)*100</f>
        <v>42.6606848367791</v>
      </c>
      <c r="O49" s="33" t="n">
        <f aca="false">(K49/L49)*100</f>
        <v>8.97061784392601</v>
      </c>
    </row>
    <row r="50" customFormat="false" ht="14.25" hidden="false" customHeight="false" outlineLevel="0" collapsed="false">
      <c r="A50" s="26" t="n">
        <v>2007</v>
      </c>
      <c r="B50" s="28" t="n">
        <v>10794.6622</v>
      </c>
      <c r="C50" s="28" t="n">
        <v>8885.855</v>
      </c>
      <c r="D50" s="28" t="n">
        <v>1445.7143</v>
      </c>
      <c r="E50" s="28" t="n">
        <v>0</v>
      </c>
      <c r="F50" s="28" t="n">
        <v>25.0574</v>
      </c>
      <c r="G50" s="28" t="n">
        <v>6.2448</v>
      </c>
      <c r="H50" s="28" t="n">
        <v>3.5406</v>
      </c>
      <c r="I50" s="28" t="n">
        <v>12292.6362</v>
      </c>
      <c r="J50" s="28" t="n">
        <v>10844.1817</v>
      </c>
      <c r="K50" s="28" t="n">
        <v>2280.2965</v>
      </c>
      <c r="L50" s="28" t="n">
        <v>24402.8696</v>
      </c>
      <c r="M50" s="32" t="n">
        <f aca="false">(I50/L50)*100</f>
        <v>50.3737322761418</v>
      </c>
      <c r="N50" s="32" t="n">
        <f aca="false">(J50/L50)*100</f>
        <v>44.4381414061238</v>
      </c>
      <c r="O50" s="33" t="n">
        <f aca="false">(K50/L50)*100</f>
        <v>9.34437849883032</v>
      </c>
    </row>
    <row r="51" customFormat="false" ht="14.25" hidden="false" customHeight="false" outlineLevel="0" collapsed="false">
      <c r="A51" s="26" t="n">
        <v>2008</v>
      </c>
      <c r="B51" s="28" t="n">
        <v>10794.6622</v>
      </c>
      <c r="C51" s="28" t="n">
        <v>8885.855</v>
      </c>
      <c r="D51" s="28" t="n">
        <v>1445.7143</v>
      </c>
      <c r="E51" s="28" t="n">
        <v>0</v>
      </c>
      <c r="F51" s="28" t="n">
        <v>25.0574</v>
      </c>
      <c r="G51" s="28" t="n">
        <v>6.2448</v>
      </c>
      <c r="H51" s="28" t="n">
        <v>3.5406</v>
      </c>
      <c r="I51" s="34" t="n">
        <v>10819.7196</v>
      </c>
      <c r="J51" s="34" t="n">
        <v>8892.0998</v>
      </c>
      <c r="K51" s="34" t="n">
        <v>1449.2549</v>
      </c>
      <c r="L51" s="34" t="n">
        <v>21161.0743</v>
      </c>
      <c r="M51" s="32" t="n">
        <v>51.1302944576873</v>
      </c>
      <c r="N51" s="32" t="n">
        <v>42.0210225338134</v>
      </c>
      <c r="O51" s="33" t="n">
        <v>6.84868300849924</v>
      </c>
    </row>
    <row r="52" customFormat="false" ht="15" hidden="false" customHeight="false" outlineLevel="0" collapsed="false">
      <c r="A52" s="35" t="n">
        <v>2009</v>
      </c>
      <c r="B52" s="36" t="n">
        <v>10467.5513034667</v>
      </c>
      <c r="C52" s="36" t="n">
        <v>8010.52605333333</v>
      </c>
      <c r="D52" s="36" t="n">
        <v>1401.90479093333</v>
      </c>
      <c r="E52" s="36" t="n">
        <v>0</v>
      </c>
      <c r="F52" s="36" t="n">
        <v>24.2980981333333</v>
      </c>
      <c r="G52" s="36" t="n">
        <v>6.0495104</v>
      </c>
      <c r="H52" s="36" t="n">
        <v>3.4333472</v>
      </c>
      <c r="I52" s="37" t="n">
        <v>10982.8216016</v>
      </c>
      <c r="J52" s="37" t="n">
        <v>9470.5422344</v>
      </c>
      <c r="K52" s="37" t="n">
        <v>1851.2628528</v>
      </c>
      <c r="L52" s="37" t="n">
        <v>21966.5450888</v>
      </c>
      <c r="M52" s="38" t="n">
        <v>49.9979471382588</v>
      </c>
      <c r="N52" s="38" t="n">
        <v>43.1134809598652</v>
      </c>
      <c r="O52" s="39" t="n">
        <v>8.42764688446112</v>
      </c>
    </row>
    <row r="53" s="41" customFormat="true" ht="12.75" hidden="false" customHeight="false" outlineLevel="0" collapsed="false">
      <c r="A53" s="40" t="s">
        <v>43</v>
      </c>
    </row>
    <row r="54" s="41" customFormat="true" ht="12.75" hidden="false" customHeight="false" outlineLevel="0" collapsed="false">
      <c r="A54" s="41" t="s">
        <v>44</v>
      </c>
    </row>
    <row r="55" s="41" customFormat="true" ht="12.75" hidden="false" customHeight="false" outlineLevel="0" collapsed="false">
      <c r="A55" s="41" t="s">
        <v>45</v>
      </c>
    </row>
    <row r="56" s="41" customFormat="true" ht="12.75" hidden="false" customHeight="false" outlineLevel="0" collapsed="false">
      <c r="A56" s="41" t="s">
        <v>46</v>
      </c>
    </row>
    <row r="57" s="41" customFormat="true" ht="12.75" hidden="false" customHeight="false" outlineLevel="0" collapsed="false">
      <c r="A57" s="41" t="s">
        <v>47</v>
      </c>
    </row>
    <row r="58" s="41" customFormat="true" ht="12.75" hidden="false" customHeight="false" outlineLevel="0" collapsed="false">
      <c r="A58" s="41" t="s">
        <v>48</v>
      </c>
    </row>
    <row r="59" s="41" customFormat="true" ht="12.75" hidden="false" customHeight="false" outlineLevel="0" collapsed="false">
      <c r="A59" s="41" t="s">
        <v>49</v>
      </c>
    </row>
    <row r="60" s="41" customFormat="true" ht="12.75" hidden="false" customHeight="false" outlineLevel="0" collapsed="false">
      <c r="A60" s="41" t="s">
        <v>50</v>
      </c>
    </row>
    <row r="61" customFormat="false" ht="14.25" hidden="false" customHeight="false" outlineLevel="0" collapsed="false">
      <c r="A61" s="1" t="s">
        <v>51</v>
      </c>
    </row>
  </sheetData>
  <mergeCells count="15">
    <mergeCell ref="A2:H2"/>
    <mergeCell ref="I2:O2"/>
    <mergeCell ref="A3:H3"/>
    <mergeCell ref="I3:O3"/>
    <mergeCell ref="A4:H4"/>
    <mergeCell ref="I4:O4"/>
    <mergeCell ref="A5:H5"/>
    <mergeCell ref="I5:O5"/>
    <mergeCell ref="B6:D6"/>
    <mergeCell ref="F6:H6"/>
    <mergeCell ref="I6:K6"/>
    <mergeCell ref="M6:O6"/>
    <mergeCell ref="C7:D7"/>
    <mergeCell ref="G7:H7"/>
    <mergeCell ref="J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12:32Z</dcterms:created>
  <dc:creator>Administrator</dc:creator>
  <dc:description/>
  <dc:language>en-US</dc:language>
  <cp:lastModifiedBy>Administrator</cp:lastModifiedBy>
  <dcterms:modified xsi:type="dcterms:W3CDTF">2010-08-27T14:30:04Z</dcterms:modified>
  <cp:revision>0</cp:revision>
  <dc:subject/>
  <dc:title/>
</cp:coreProperties>
</file>