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 5.14 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D 5.14 '!$A$1:$N$62</definedName>
    <definedName function="false" hidden="false" name="D2c1" vbProcedure="false">'[1]'!$A$1</definedName>
    <definedName function="false" hidden="false" name="D2_1c" vbProcedure="false">'[1]'!$A$1</definedName>
    <definedName function="false" hidden="false" name="inflow" vbProcedure="false">'[1]'!$A$1</definedName>
    <definedName function="false" hidden="false" name="m" vbProcedure="false">'[3]DD &amp; SS of FOREx (2)'!$Y$1</definedName>
    <definedName function="false" hidden="false" name="Print_Area_MI" vbProcedure="false">'[1]'!$A$1</definedName>
    <definedName function="false" hidden="false" name="Table_16" vbProcedure="false">'[1]'!$A$1</definedName>
    <definedName function="false" hidden="false" name="Table_17" vbProcedure="false">'[1]'!$A$1</definedName>
    <definedName function="false" hidden="false" name="Table_18" vbProcedure="false">'[1]'!$A$1</definedName>
    <definedName function="false" hidden="false" name="Table_19" vbProcedure="false">'[1]'!$A$1</definedName>
    <definedName function="false" hidden="false" name="Table_20" vbProcedure="false">'[1]'!$A$1</definedName>
    <definedName function="false" hidden="false" name="_2" vbProcedure="false">'[1]'!$A$1</definedName>
    <definedName function="false" hidden="false" localSheetId="0" name="inflow" vbProcedure="false">'[1]'!$A$1</definedName>
    <definedName function="false" hidden="false" localSheetId="0" name="m" vbProcedure="false">'[2]DD &amp; SS of FOREx (2)'!$Y$1</definedName>
    <definedName function="false" hidden="false" localSheetId="0" name="Print_Area_MI" vbProcedure="false">'[1]'!$A$1</definedName>
    <definedName function="false" hidden="false" localSheetId="0" name="_2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8">
  <si>
    <t xml:space="preserve">Table D.5.14</t>
  </si>
  <si>
    <t xml:space="preserve">Components of Paid-Up Capital Analysed by Holder 1/</t>
  </si>
  <si>
    <t xml:space="preserve">(Building &amp; Construction) </t>
  </si>
  <si>
    <t xml:space="preserve">(N' Million, Unless Otherwise Stated)</t>
  </si>
  <si>
    <t xml:space="preserve">Non-</t>
  </si>
  <si>
    <t xml:space="preserve">Common Stock Held by:</t>
  </si>
  <si>
    <t xml:space="preserve">Preferred Stock Held</t>
  </si>
  <si>
    <t xml:space="preserve">Capital Held by: </t>
  </si>
  <si>
    <t xml:space="preserve">Grand </t>
  </si>
  <si>
    <t xml:space="preserve">Foreign</t>
  </si>
  <si>
    <t xml:space="preserve">Resident as</t>
  </si>
  <si>
    <t xml:space="preserve">Year</t>
  </si>
  <si>
    <t xml:space="preserve">Nigerians</t>
  </si>
  <si>
    <t xml:space="preserve">Overseas</t>
  </si>
  <si>
    <t xml:space="preserve">Overseas By</t>
  </si>
  <si>
    <t xml:space="preserve">Overseas </t>
  </si>
  <si>
    <t xml:space="preserve"> Total</t>
  </si>
  <si>
    <t xml:space="preserve">Capital as</t>
  </si>
  <si>
    <t xml:space="preserve">L</t>
  </si>
  <si>
    <t xml:space="preserve">  Parent/</t>
  </si>
  <si>
    <t xml:space="preserve">Parent/Affiliate</t>
  </si>
  <si>
    <t xml:space="preserve">Non-residents</t>
  </si>
  <si>
    <t xml:space="preserve">Nigerian/</t>
  </si>
  <si>
    <t xml:space="preserve">Percentage</t>
  </si>
  <si>
    <t xml:space="preserve">of Total</t>
  </si>
  <si>
    <t xml:space="preserve">Affiliate 2/</t>
  </si>
  <si>
    <t xml:space="preserve">Residents 3/</t>
  </si>
  <si>
    <t xml:space="preserve">Affiliate </t>
  </si>
  <si>
    <t xml:space="preserve">Residents </t>
  </si>
  <si>
    <t xml:space="preserve">(1+4)</t>
  </si>
  <si>
    <t xml:space="preserve">(2+5)</t>
  </si>
  <si>
    <t xml:space="preserve">(3+6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-</t>
  </si>
  <si>
    <t xml:space="preserve"> -</t>
  </si>
  <si>
    <t xml:space="preserve">Source: Central Bank of Nigeria</t>
  </si>
  <si>
    <t xml:space="preserve">1/ This represents the Cumulative Paid-up Share Capital (Excluding Reserves) in all Foreign-owned </t>
  </si>
  <si>
    <t xml:space="preserve">(jointly or wholly foreign) Companies in Nigeria.    </t>
  </si>
  <si>
    <t xml:space="preserve">2/  Parent Company is defined as business enterprise which has controlling interest over a number of others </t>
  </si>
  <si>
    <t xml:space="preserve">affiliated to it including those located in  different countries. An Affiliate Company is a business</t>
  </si>
  <si>
    <t xml:space="preserve">   firm in a parent company possibly in a different country owns a controlling interest.</t>
  </si>
  <si>
    <t xml:space="preserve">3/ Non-Resident Shareholder is defined as a foreign investor in an affiliate company which does </t>
  </si>
  <si>
    <t xml:space="preserve">not hold share capital in the parent company or in any of its  other affiliated companies located outside the country.</t>
  </si>
  <si>
    <t xml:space="preserve">  </t>
  </si>
  <si>
    <t xml:space="preserve"> </t>
  </si>
  <si>
    <t xml:space="preserve">N=(K+L)/M*100</t>
  </si>
  <si>
    <t xml:space="preserve">O=L/(K+L)*1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00;[RED]0.0000"/>
    <numFmt numFmtId="167" formatCode="_(* #,##0.00_);_(* \(#,##0.00\);_(* \-??_);_(@_)"/>
    <numFmt numFmtId="168" formatCode="_-* #,##0.0_-;\-* #,##0.0_-;_-* \-??_-;_-@_-"/>
    <numFmt numFmtId="169" formatCode="_(* #,##0.0_);_(* \(#,##0.0\);_(* \-??_);_(@_)"/>
    <numFmt numFmtId="170" formatCode="#,##0.0"/>
    <numFmt numFmtId="171" formatCode="0.0000"/>
    <numFmt numFmtId="172" formatCode="_(* #,##0.000_);_(* \(#,##0.000\);_(* \-??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1"/>
      <color rgb="FF000000"/>
      <name val="Calibri"/>
      <family val="2"/>
    </font>
    <font>
      <b val="true"/>
      <sz val="11"/>
      <name val="Cambria"/>
      <family val="1"/>
    </font>
    <font>
      <sz val="11"/>
      <name val="Cambria"/>
      <family val="1"/>
    </font>
    <font>
      <b val="true"/>
      <sz val="11"/>
      <color rgb="FF339966"/>
      <name val="Cambria"/>
      <family val="1"/>
    </font>
    <font>
      <b val="true"/>
      <sz val="11"/>
      <color rgb="FFFF0000"/>
      <name val="Cambria"/>
      <family val="1"/>
    </font>
    <font>
      <sz val="10"/>
      <color rgb="FF0066CC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1 2" xfId="22"/>
    <cellStyle name="Comma 2" xfId="23"/>
    <cellStyle name="Comma 2 2" xfId="24"/>
    <cellStyle name="Comma 3" xfId="25"/>
    <cellStyle name="Comma 3 2" xfId="26"/>
    <cellStyle name="Comma 4" xfId="27"/>
    <cellStyle name="Comma 4 2" xfId="28"/>
    <cellStyle name="Comma 5" xfId="29"/>
    <cellStyle name="Comma 6" xfId="30"/>
    <cellStyle name="Comma 7" xfId="31"/>
    <cellStyle name="Comma 8" xfId="32"/>
    <cellStyle name="Comma 9" xfId="33"/>
    <cellStyle name="Comma [0] 2" xfId="34"/>
    <cellStyle name="Comma [0] 2 2" xfId="35"/>
    <cellStyle name="genera" xfId="36"/>
    <cellStyle name="Normal 10" xfId="37"/>
    <cellStyle name="Normal 11" xfId="38"/>
    <cellStyle name="Normal 12" xfId="39"/>
    <cellStyle name="Normal 13" xfId="40"/>
    <cellStyle name="Normal 14" xfId="41"/>
    <cellStyle name="Normal 15" xfId="42"/>
    <cellStyle name="Normal 2" xfId="43"/>
    <cellStyle name="Normal 2 2" xfId="44"/>
    <cellStyle name="Normal 2 2 2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lletin/3rd%20round/2009%20Statistical%20Bulletin%20Section%20D%20Tables_Update%20for%20Publication_16%20July%20201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DOETTE18324/Local%20Settings/Temporary%20Internet%20Files/Content.Outlook/U7T9LFEY/BACKUP/0FFICE%20ASSIGNMENTS/ESIO%20%20INPUT%20FOR%20ANNUAL%20REPORT/2007%20ESIO%20INPUT%20FOR%20ANNUAL%20REPORT/ESIO%20INPUT%20FOR%202007%20ANNUAL%20REPOR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BACKUP/0FFICE%20ASSIGNMENTS/ESIO%20%20INPUT%20FOR%20ANNUAL%20REPORT/2007%20ESIO%20INPUT%20FOR%20ANNUAL%20REPORT/ESIO%20INPUT%20FOR%202007%20ANNUAL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 1.1."/>
      <sheetName val="D 1.2 "/>
      <sheetName val="D 2.1.a (60-69)"/>
      <sheetName val="D 2.1.a (70-93) "/>
      <sheetName val="D 2.1.a (1994-04)"/>
      <sheetName val="D 2.1.a (2005 - 09)"/>
      <sheetName val=" D 2.1.b(2005 - 09)"/>
      <sheetName val="D 2.2.a"/>
      <sheetName val="D 2.2.b"/>
      <sheetName val="D 2.3"/>
      <sheetName val="D 3.1"/>
      <sheetName val="D 3.2"/>
      <sheetName val="D3.3"/>
      <sheetName val="D 3.4a "/>
      <sheetName val="D 3.4b"/>
      <sheetName val="D 3.4c"/>
      <sheetName val="D 3.5"/>
      <sheetName val="D 3.6"/>
      <sheetName val=" D3.7.a"/>
      <sheetName val=" D.3.7.b"/>
      <sheetName val="D 3.8"/>
      <sheetName val="D 4.1"/>
      <sheetName val="D 4.2"/>
      <sheetName val="D 5.1"/>
      <sheetName val="D5.2"/>
      <sheetName val="D 5.3"/>
      <sheetName val="D 5.4"/>
      <sheetName val="5.5 (1988-2009)"/>
      <sheetName val="D 5.6"/>
      <sheetName val="D5.7"/>
      <sheetName val="D5.8"/>
      <sheetName val="D 5.9 "/>
      <sheetName val="D 5.10"/>
      <sheetName val="D 5.11"/>
      <sheetName val="D 5.12 "/>
      <sheetName val="D 5.13"/>
      <sheetName val="D 5.14 "/>
      <sheetName val="D 5.15"/>
      <sheetName val="D 5.16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TERNAL ASSETS TABLE "/>
      <sheetName val="Inflow &amp; Outflow of forex"/>
      <sheetName val="100 exporters"/>
      <sheetName val="Sectoral Utilization of forex"/>
      <sheetName val="External assets"/>
      <sheetName val="Exchange Rate"/>
      <sheetName val="2007 Flows"/>
      <sheetName val="REER"/>
      <sheetName val="Cross Rate"/>
      <sheetName val="DD &amp; SS of FOREx (2)"/>
      <sheetName val="CROSS RATE chart"/>
      <sheetName val="Cross Rates"/>
      <sheetName val="weighted Average Exc rate"/>
      <sheetName val="REER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TERNAL ASSETS TABLE "/>
      <sheetName val="Inflow &amp; Outflow of forex"/>
      <sheetName val="100 exporters"/>
      <sheetName val="Sectoral Utilization of forex"/>
      <sheetName val="External assets"/>
      <sheetName val="Exchange Rate"/>
      <sheetName val="2007 Flows"/>
      <sheetName val="REER"/>
      <sheetName val="Cross Rate"/>
      <sheetName val="DD &amp; SS of FOREx (2)"/>
      <sheetName val="CROSS RATE chart"/>
      <sheetName val="Cross Rates"/>
      <sheetName val="weighted Average Exc rate"/>
      <sheetName val="REER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I2" activeCellId="0" sqref="I2:N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9.28"/>
    <col collapsed="false" customWidth="true" hidden="false" outlineLevel="0" max="3" min="3" style="2" width="20.13"/>
    <col collapsed="false" customWidth="true" hidden="false" outlineLevel="0" max="4" min="4" style="2" width="19.99"/>
    <col collapsed="false" customWidth="true" hidden="false" outlineLevel="0" max="5" min="5" style="2" width="1.85"/>
    <col collapsed="false" customWidth="true" hidden="false" outlineLevel="0" max="6" min="6" style="2" width="16.99"/>
    <col collapsed="false" customWidth="true" hidden="false" outlineLevel="0" max="7" min="7" style="2" width="14.41"/>
    <col collapsed="false" customWidth="true" hidden="false" outlineLevel="0" max="8" min="8" style="2" width="19.14"/>
    <col collapsed="false" customWidth="true" hidden="false" outlineLevel="0" max="9" min="9" style="2" width="20.13"/>
    <col collapsed="false" customWidth="true" hidden="false" outlineLevel="0" max="10" min="10" style="2" width="23.7"/>
    <col collapsed="false" customWidth="true" hidden="false" outlineLevel="0" max="11" min="11" style="2" width="22.85"/>
    <col collapsed="false" customWidth="true" hidden="false" outlineLevel="0" max="12" min="12" style="2" width="20.13"/>
    <col collapsed="false" customWidth="true" hidden="false" outlineLevel="0" max="13" min="13" style="2" width="20.99"/>
    <col collapsed="false" customWidth="true" hidden="false" outlineLevel="0" max="14" min="14" style="2" width="19.14"/>
    <col collapsed="false" customWidth="false" hidden="false" outlineLevel="0" max="257" min="15" style="2" width="9.14"/>
  </cols>
  <sheetData>
    <row r="1" s="1" customFormat="true" ht="14.25" hidden="false" customHeight="false" outlineLevel="0" collapsed="false"/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4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4" customFormat="true" ht="14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s="1" customFormat="true" ht="15" hidden="false" customHeight="false" outlineLevel="0" collapsed="false">
      <c r="A6" s="5"/>
      <c r="C6" s="5"/>
      <c r="F6" s="5"/>
      <c r="J6" s="5"/>
      <c r="K6" s="6"/>
      <c r="L6" s="7"/>
      <c r="M6" s="8"/>
      <c r="N6" s="7"/>
    </row>
    <row r="7" s="12" customFormat="true" ht="14.2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 t="s">
        <v>4</v>
      </c>
    </row>
    <row r="8" s="12" customFormat="true" ht="14.25" hidden="false" customHeight="false" outlineLevel="0" collapsed="false">
      <c r="A8" s="13"/>
      <c r="B8" s="14" t="s">
        <v>5</v>
      </c>
      <c r="C8" s="14"/>
      <c r="D8" s="14"/>
      <c r="E8" s="15"/>
      <c r="F8" s="14" t="s">
        <v>6</v>
      </c>
      <c r="G8" s="14"/>
      <c r="H8" s="14"/>
      <c r="I8" s="14" t="s">
        <v>7</v>
      </c>
      <c r="J8" s="14"/>
      <c r="K8" s="14"/>
      <c r="L8" s="16" t="s">
        <v>8</v>
      </c>
      <c r="M8" s="16" t="s">
        <v>9</v>
      </c>
      <c r="N8" s="16" t="s">
        <v>10</v>
      </c>
      <c r="O8" s="17"/>
    </row>
    <row r="9" s="12" customFormat="true" ht="14.25" hidden="false" customHeight="false" outlineLevel="0" collapsed="false">
      <c r="A9" s="18" t="s">
        <v>11</v>
      </c>
      <c r="B9" s="19" t="s">
        <v>12</v>
      </c>
      <c r="C9" s="19" t="s">
        <v>13</v>
      </c>
      <c r="D9" s="19"/>
      <c r="E9" s="15"/>
      <c r="F9" s="19" t="s">
        <v>12</v>
      </c>
      <c r="G9" s="14" t="s">
        <v>14</v>
      </c>
      <c r="H9" s="14"/>
      <c r="I9" s="19" t="s">
        <v>12</v>
      </c>
      <c r="J9" s="19" t="s">
        <v>15</v>
      </c>
      <c r="K9" s="19"/>
      <c r="L9" s="16" t="s">
        <v>16</v>
      </c>
      <c r="M9" s="16" t="s">
        <v>17</v>
      </c>
      <c r="N9" s="16" t="s">
        <v>18</v>
      </c>
      <c r="O9" s="20"/>
    </row>
    <row r="10" s="12" customFormat="true" ht="14.25" hidden="false" customHeight="false" outlineLevel="0" collapsed="false">
      <c r="A10" s="13"/>
      <c r="B10" s="15"/>
      <c r="C10" s="16" t="s">
        <v>19</v>
      </c>
      <c r="D10" s="16" t="s">
        <v>4</v>
      </c>
      <c r="E10" s="16"/>
      <c r="F10" s="16"/>
      <c r="G10" s="16" t="s">
        <v>19</v>
      </c>
      <c r="H10" s="16" t="s">
        <v>4</v>
      </c>
      <c r="I10" s="15"/>
      <c r="J10" s="15" t="s">
        <v>20</v>
      </c>
      <c r="K10" s="15" t="s">
        <v>21</v>
      </c>
      <c r="L10" s="16" t="s">
        <v>22</v>
      </c>
      <c r="M10" s="16" t="s">
        <v>23</v>
      </c>
      <c r="N10" s="16" t="s">
        <v>24</v>
      </c>
      <c r="O10" s="20"/>
    </row>
    <row r="11" s="12" customFormat="true" ht="14.25" hidden="false" customHeight="false" outlineLevel="0" collapsed="false">
      <c r="A11" s="13"/>
      <c r="B11" s="15"/>
      <c r="C11" s="16" t="s">
        <v>25</v>
      </c>
      <c r="D11" s="16" t="s">
        <v>26</v>
      </c>
      <c r="E11" s="16"/>
      <c r="F11" s="16"/>
      <c r="G11" s="16" t="s">
        <v>27</v>
      </c>
      <c r="H11" s="16" t="s">
        <v>28</v>
      </c>
      <c r="I11" s="15" t="s">
        <v>29</v>
      </c>
      <c r="J11" s="15" t="s">
        <v>30</v>
      </c>
      <c r="K11" s="15" t="s">
        <v>31</v>
      </c>
      <c r="L11" s="16" t="s">
        <v>9</v>
      </c>
      <c r="M11" s="16" t="s">
        <v>24</v>
      </c>
      <c r="N11" s="16" t="s">
        <v>13</v>
      </c>
      <c r="O11" s="20"/>
    </row>
    <row r="12" s="12" customFormat="true" ht="15" hidden="false" customHeight="false" outlineLevel="0" collapsed="false">
      <c r="A12" s="21"/>
      <c r="B12" s="22" t="s">
        <v>32</v>
      </c>
      <c r="C12" s="22" t="s">
        <v>33</v>
      </c>
      <c r="D12" s="22" t="s">
        <v>34</v>
      </c>
      <c r="E12" s="22"/>
      <c r="F12" s="22" t="s">
        <v>35</v>
      </c>
      <c r="G12" s="22" t="s">
        <v>36</v>
      </c>
      <c r="H12" s="22" t="s">
        <v>37</v>
      </c>
      <c r="I12" s="22" t="s">
        <v>38</v>
      </c>
      <c r="J12" s="22" t="s">
        <v>39</v>
      </c>
      <c r="K12" s="22" t="s">
        <v>40</v>
      </c>
      <c r="L12" s="22" t="s">
        <v>41</v>
      </c>
      <c r="M12" s="22" t="s">
        <v>42</v>
      </c>
      <c r="N12" s="22" t="s">
        <v>43</v>
      </c>
      <c r="O12" s="20"/>
    </row>
    <row r="13" customFormat="false" ht="14.25" hidden="false" customHeight="false" outlineLevel="0" collapsed="false">
      <c r="A13" s="23"/>
      <c r="B13" s="24"/>
      <c r="C13" s="25"/>
      <c r="D13" s="25"/>
      <c r="E13" s="25"/>
      <c r="F13" s="25"/>
      <c r="G13" s="25"/>
      <c r="H13" s="26"/>
      <c r="I13" s="27"/>
      <c r="J13" s="28"/>
      <c r="K13" s="28"/>
      <c r="L13" s="28"/>
      <c r="M13" s="28"/>
      <c r="N13" s="29"/>
      <c r="O13" s="30"/>
    </row>
    <row r="14" customFormat="false" ht="14.25" hidden="false" customHeight="false" outlineLevel="0" collapsed="false">
      <c r="A14" s="31" t="n">
        <v>1970</v>
      </c>
      <c r="B14" s="32" t="n">
        <v>0.356</v>
      </c>
      <c r="C14" s="33" t="n">
        <v>2.568</v>
      </c>
      <c r="D14" s="33" t="n">
        <v>1.732</v>
      </c>
      <c r="E14" s="33" t="n">
        <v>0</v>
      </c>
      <c r="F14" s="33" t="s">
        <v>44</v>
      </c>
      <c r="G14" s="33" t="n">
        <v>0.1</v>
      </c>
      <c r="H14" s="34" t="s">
        <v>44</v>
      </c>
      <c r="I14" s="35" t="n">
        <v>0.356</v>
      </c>
      <c r="J14" s="36" t="n">
        <v>2.668</v>
      </c>
      <c r="K14" s="36" t="n">
        <v>1.732</v>
      </c>
      <c r="L14" s="36" t="n">
        <v>4.756</v>
      </c>
      <c r="M14" s="33" t="n">
        <v>92.5147182506308</v>
      </c>
      <c r="N14" s="34" t="n">
        <v>39.3636363636364</v>
      </c>
      <c r="O14" s="37"/>
    </row>
    <row r="15" customFormat="false" ht="14.25" hidden="false" customHeight="false" outlineLevel="0" collapsed="false">
      <c r="A15" s="31" t="n">
        <v>1971</v>
      </c>
      <c r="B15" s="32" t="n">
        <v>0.218</v>
      </c>
      <c r="C15" s="33" t="n">
        <v>3.868</v>
      </c>
      <c r="D15" s="33" t="n">
        <v>0.85</v>
      </c>
      <c r="E15" s="33" t="n">
        <v>0</v>
      </c>
      <c r="F15" s="33" t="s">
        <v>44</v>
      </c>
      <c r="G15" s="33" t="n">
        <v>0.1</v>
      </c>
      <c r="H15" s="34" t="s">
        <v>44</v>
      </c>
      <c r="I15" s="35" t="n">
        <v>0.218</v>
      </c>
      <c r="J15" s="36" t="n">
        <v>3.968</v>
      </c>
      <c r="K15" s="36" t="n">
        <v>0.85</v>
      </c>
      <c r="L15" s="36" t="n">
        <v>5.036</v>
      </c>
      <c r="M15" s="33" t="n">
        <v>95.6711675933281</v>
      </c>
      <c r="N15" s="34" t="n">
        <v>17.6421751764218</v>
      </c>
      <c r="O15" s="37"/>
    </row>
    <row r="16" customFormat="false" ht="14.25" hidden="false" customHeight="false" outlineLevel="0" collapsed="false">
      <c r="A16" s="31" t="n">
        <v>1972</v>
      </c>
      <c r="B16" s="32" t="n">
        <v>0.506</v>
      </c>
      <c r="C16" s="33" t="n">
        <v>4.23</v>
      </c>
      <c r="D16" s="33" t="n">
        <v>1.098</v>
      </c>
      <c r="E16" s="33" t="n">
        <v>0</v>
      </c>
      <c r="F16" s="33" t="s">
        <v>44</v>
      </c>
      <c r="G16" s="33" t="s">
        <v>44</v>
      </c>
      <c r="H16" s="34" t="s">
        <v>44</v>
      </c>
      <c r="I16" s="35" t="n">
        <v>0.506</v>
      </c>
      <c r="J16" s="36" t="n">
        <v>4.23</v>
      </c>
      <c r="K16" s="36" t="n">
        <v>1.098</v>
      </c>
      <c r="L16" s="36" t="n">
        <v>5.834</v>
      </c>
      <c r="M16" s="33" t="n">
        <v>91.3267055193692</v>
      </c>
      <c r="N16" s="34" t="n">
        <v>20.6081081081081</v>
      </c>
      <c r="O16" s="37"/>
    </row>
    <row r="17" customFormat="false" ht="14.25" hidden="false" customHeight="false" outlineLevel="0" collapsed="false">
      <c r="A17" s="31" t="n">
        <v>1973</v>
      </c>
      <c r="B17" s="32" t="n">
        <v>3.792</v>
      </c>
      <c r="C17" s="33" t="n">
        <v>6.161</v>
      </c>
      <c r="D17" s="33" t="n">
        <v>1.643</v>
      </c>
      <c r="E17" s="33" t="n">
        <v>0</v>
      </c>
      <c r="F17" s="33" t="s">
        <v>44</v>
      </c>
      <c r="G17" s="33" t="n">
        <v>0.689</v>
      </c>
      <c r="H17" s="34" t="n">
        <v>0.713</v>
      </c>
      <c r="I17" s="35" t="n">
        <v>3.792</v>
      </c>
      <c r="J17" s="36" t="n">
        <v>6.85</v>
      </c>
      <c r="K17" s="36" t="n">
        <v>2.356</v>
      </c>
      <c r="L17" s="36" t="n">
        <v>12.998</v>
      </c>
      <c r="M17" s="33" t="n">
        <v>70.8262809663025</v>
      </c>
      <c r="N17" s="34" t="n">
        <v>25.5920052139909</v>
      </c>
      <c r="O17" s="37"/>
    </row>
    <row r="18" customFormat="false" ht="14.25" hidden="false" customHeight="false" outlineLevel="0" collapsed="false">
      <c r="A18" s="31" t="n">
        <v>1974</v>
      </c>
      <c r="B18" s="32" t="n">
        <v>5.645</v>
      </c>
      <c r="C18" s="33" t="n">
        <v>8.669</v>
      </c>
      <c r="D18" s="33" t="n">
        <v>1.06</v>
      </c>
      <c r="E18" s="33" t="n">
        <v>0</v>
      </c>
      <c r="F18" s="33" t="s">
        <v>44</v>
      </c>
      <c r="G18" s="33" t="s">
        <v>44</v>
      </c>
      <c r="H18" s="34" t="s">
        <v>44</v>
      </c>
      <c r="I18" s="35" t="n">
        <v>5.645</v>
      </c>
      <c r="J18" s="36" t="n">
        <v>8.669</v>
      </c>
      <c r="K18" s="36" t="n">
        <v>1.06</v>
      </c>
      <c r="L18" s="36" t="n">
        <v>15.374</v>
      </c>
      <c r="M18" s="33" t="n">
        <v>63.2821646936386</v>
      </c>
      <c r="N18" s="34" t="n">
        <v>10.8952615890636</v>
      </c>
      <c r="O18" s="37"/>
    </row>
    <row r="19" customFormat="false" ht="14.25" hidden="false" customHeight="false" outlineLevel="0" collapsed="false">
      <c r="A19" s="31" t="n">
        <v>1975</v>
      </c>
      <c r="B19" s="32" t="n">
        <v>6.112</v>
      </c>
      <c r="C19" s="33" t="n">
        <v>8.252</v>
      </c>
      <c r="D19" s="33" t="n">
        <v>1.425</v>
      </c>
      <c r="E19" s="33" t="n">
        <v>0</v>
      </c>
      <c r="F19" s="33" t="s">
        <v>44</v>
      </c>
      <c r="G19" s="33" t="s">
        <v>44</v>
      </c>
      <c r="H19" s="34" t="s">
        <v>44</v>
      </c>
      <c r="I19" s="35" t="n">
        <v>6.112</v>
      </c>
      <c r="J19" s="36" t="n">
        <v>8.252</v>
      </c>
      <c r="K19" s="36" t="n">
        <v>1.425</v>
      </c>
      <c r="L19" s="36" t="n">
        <v>15.789</v>
      </c>
      <c r="M19" s="33" t="n">
        <v>61.2895053518272</v>
      </c>
      <c r="N19" s="34" t="n">
        <v>14.7256381109848</v>
      </c>
      <c r="O19" s="37"/>
    </row>
    <row r="20" customFormat="false" ht="14.25" hidden="false" customHeight="false" outlineLevel="0" collapsed="false">
      <c r="A20" s="31" t="n">
        <v>1976</v>
      </c>
      <c r="B20" s="32" t="n">
        <v>6.674</v>
      </c>
      <c r="C20" s="33" t="n">
        <v>10.119</v>
      </c>
      <c r="D20" s="33" t="n">
        <v>2.052</v>
      </c>
      <c r="E20" s="33" t="n">
        <v>0</v>
      </c>
      <c r="F20" s="33" t="s">
        <v>44</v>
      </c>
      <c r="G20" s="33" t="s">
        <v>44</v>
      </c>
      <c r="H20" s="34" t="s">
        <v>44</v>
      </c>
      <c r="I20" s="35" t="n">
        <v>6.674</v>
      </c>
      <c r="J20" s="36" t="n">
        <v>10.119</v>
      </c>
      <c r="K20" s="36" t="n">
        <v>2.052</v>
      </c>
      <c r="L20" s="36" t="n">
        <v>18.845</v>
      </c>
      <c r="M20" s="33" t="n">
        <v>64.5847704961528</v>
      </c>
      <c r="N20" s="34" t="n">
        <v>16.8597485826966</v>
      </c>
      <c r="O20" s="37"/>
    </row>
    <row r="21" customFormat="false" ht="14.25" hidden="false" customHeight="false" outlineLevel="0" collapsed="false">
      <c r="A21" s="31" t="n">
        <v>1977</v>
      </c>
      <c r="B21" s="32" t="n">
        <v>8.686</v>
      </c>
      <c r="C21" s="33" t="n">
        <v>10.934</v>
      </c>
      <c r="D21" s="33" t="n">
        <v>2.386</v>
      </c>
      <c r="E21" s="33" t="n">
        <v>0</v>
      </c>
      <c r="F21" s="33" t="s">
        <v>44</v>
      </c>
      <c r="G21" s="33" t="s">
        <v>44</v>
      </c>
      <c r="H21" s="34" t="s">
        <v>44</v>
      </c>
      <c r="I21" s="35" t="n">
        <v>8.686</v>
      </c>
      <c r="J21" s="36" t="n">
        <v>10.934</v>
      </c>
      <c r="K21" s="36" t="n">
        <v>2.386</v>
      </c>
      <c r="L21" s="36" t="n">
        <v>22.006</v>
      </c>
      <c r="M21" s="33" t="n">
        <v>60.5289466509134</v>
      </c>
      <c r="N21" s="34" t="n">
        <v>17.9129129129129</v>
      </c>
      <c r="O21" s="37"/>
    </row>
    <row r="22" customFormat="false" ht="14.25" hidden="false" customHeight="false" outlineLevel="0" collapsed="false">
      <c r="A22" s="31" t="n">
        <v>1978</v>
      </c>
      <c r="B22" s="32" t="n">
        <v>14.109</v>
      </c>
      <c r="C22" s="33" t="n">
        <v>11.836</v>
      </c>
      <c r="D22" s="33" t="n">
        <v>2.791</v>
      </c>
      <c r="E22" s="33" t="n">
        <v>0</v>
      </c>
      <c r="F22" s="33" t="s">
        <v>44</v>
      </c>
      <c r="G22" s="33" t="s">
        <v>44</v>
      </c>
      <c r="H22" s="34" t="n">
        <v>0.006</v>
      </c>
      <c r="I22" s="35" t="n">
        <v>14.109</v>
      </c>
      <c r="J22" s="36" t="n">
        <v>11.836</v>
      </c>
      <c r="K22" s="36" t="n">
        <v>2.797</v>
      </c>
      <c r="L22" s="36" t="n">
        <v>28.742</v>
      </c>
      <c r="M22" s="33" t="n">
        <v>50.9115579987475</v>
      </c>
      <c r="N22" s="34" t="n">
        <v>19.1143306225654</v>
      </c>
      <c r="O22" s="37"/>
    </row>
    <row r="23" customFormat="false" ht="14.25" hidden="false" customHeight="false" outlineLevel="0" collapsed="false">
      <c r="A23" s="31" t="n">
        <v>1979</v>
      </c>
      <c r="B23" s="32" t="n">
        <v>16.603</v>
      </c>
      <c r="C23" s="33" t="n">
        <v>13.836</v>
      </c>
      <c r="D23" s="33" t="n">
        <v>3.35</v>
      </c>
      <c r="E23" s="33" t="n">
        <v>0</v>
      </c>
      <c r="F23" s="33" t="n">
        <v>0.032</v>
      </c>
      <c r="G23" s="33" t="s">
        <v>44</v>
      </c>
      <c r="H23" s="34" t="n">
        <v>0.006</v>
      </c>
      <c r="I23" s="35" t="n">
        <v>16.635</v>
      </c>
      <c r="J23" s="36" t="n">
        <v>13.836</v>
      </c>
      <c r="K23" s="36" t="n">
        <v>3.356</v>
      </c>
      <c r="L23" s="36" t="n">
        <v>33.827</v>
      </c>
      <c r="M23" s="33" t="n">
        <v>50.8233068259083</v>
      </c>
      <c r="N23" s="34" t="n">
        <v>19.5207073057236</v>
      </c>
      <c r="O23" s="37"/>
    </row>
    <row r="24" customFormat="false" ht="14.25" hidden="false" customHeight="false" outlineLevel="0" collapsed="false">
      <c r="A24" s="31" t="n">
        <v>1980</v>
      </c>
      <c r="B24" s="32" t="n">
        <v>37.032</v>
      </c>
      <c r="C24" s="33" t="n">
        <v>32.097</v>
      </c>
      <c r="D24" s="33" t="n">
        <v>15.405</v>
      </c>
      <c r="E24" s="33" t="n">
        <v>0</v>
      </c>
      <c r="F24" s="33" t="n">
        <v>1.294</v>
      </c>
      <c r="G24" s="33" t="s">
        <v>44</v>
      </c>
      <c r="H24" s="34" t="s">
        <v>44</v>
      </c>
      <c r="I24" s="35" t="n">
        <v>38.326</v>
      </c>
      <c r="J24" s="36" t="n">
        <v>32.097</v>
      </c>
      <c r="K24" s="36" t="n">
        <v>15.405</v>
      </c>
      <c r="L24" s="36" t="n">
        <v>85.828</v>
      </c>
      <c r="M24" s="33" t="n">
        <v>55.3455748706716</v>
      </c>
      <c r="N24" s="34" t="n">
        <v>32.4302134646962</v>
      </c>
      <c r="O24" s="37"/>
    </row>
    <row r="25" customFormat="false" ht="14.25" hidden="false" customHeight="false" outlineLevel="0" collapsed="false">
      <c r="A25" s="31" t="n">
        <v>1981</v>
      </c>
      <c r="B25" s="32" t="n">
        <v>36.597</v>
      </c>
      <c r="C25" s="33" t="n">
        <v>35.194</v>
      </c>
      <c r="D25" s="33" t="n">
        <v>16.117</v>
      </c>
      <c r="E25" s="33" t="n">
        <v>0</v>
      </c>
      <c r="F25" s="33" t="n">
        <v>1.357</v>
      </c>
      <c r="G25" s="33" t="s">
        <v>44</v>
      </c>
      <c r="H25" s="34" t="s">
        <v>44</v>
      </c>
      <c r="I25" s="35" t="n">
        <v>37.954</v>
      </c>
      <c r="J25" s="36" t="n">
        <v>35.194</v>
      </c>
      <c r="K25" s="36" t="n">
        <v>16.117</v>
      </c>
      <c r="L25" s="36" t="n">
        <v>89.265</v>
      </c>
      <c r="M25" s="33" t="n">
        <v>57.4816557441326</v>
      </c>
      <c r="N25" s="34" t="n">
        <v>31.4104188185769</v>
      </c>
      <c r="O25" s="37"/>
    </row>
    <row r="26" customFormat="false" ht="14.25" hidden="false" customHeight="false" outlineLevel="0" collapsed="false">
      <c r="A26" s="31" t="n">
        <v>1982</v>
      </c>
      <c r="B26" s="32" t="n">
        <v>38.167</v>
      </c>
      <c r="C26" s="33" t="n">
        <v>40.526</v>
      </c>
      <c r="D26" s="33" t="n">
        <v>17.482</v>
      </c>
      <c r="E26" s="33" t="n">
        <v>0</v>
      </c>
      <c r="F26" s="33" t="n">
        <v>1.302</v>
      </c>
      <c r="G26" s="33" t="s">
        <v>44</v>
      </c>
      <c r="H26" s="34" t="s">
        <v>44</v>
      </c>
      <c r="I26" s="35" t="n">
        <v>39.469</v>
      </c>
      <c r="J26" s="36" t="n">
        <v>40.526</v>
      </c>
      <c r="K26" s="36" t="n">
        <v>17.482</v>
      </c>
      <c r="L26" s="36" t="n">
        <v>97.477</v>
      </c>
      <c r="M26" s="33" t="n">
        <v>59.5094227356197</v>
      </c>
      <c r="N26" s="34" t="n">
        <v>30.1372224520756</v>
      </c>
      <c r="O26" s="37"/>
    </row>
    <row r="27" customFormat="false" ht="14.25" hidden="false" customHeight="false" outlineLevel="0" collapsed="false">
      <c r="A27" s="31" t="n">
        <v>1983</v>
      </c>
      <c r="B27" s="32" t="n">
        <v>29.942</v>
      </c>
      <c r="C27" s="33" t="n">
        <v>40.923</v>
      </c>
      <c r="D27" s="33" t="n">
        <v>17.589</v>
      </c>
      <c r="E27" s="33" t="n">
        <v>0</v>
      </c>
      <c r="F27" s="33" t="n">
        <v>2.613</v>
      </c>
      <c r="G27" s="33" t="s">
        <v>44</v>
      </c>
      <c r="H27" s="34" t="s">
        <v>44</v>
      </c>
      <c r="I27" s="35" t="n">
        <v>32.555</v>
      </c>
      <c r="J27" s="36" t="n">
        <v>40.923</v>
      </c>
      <c r="K27" s="36" t="n">
        <v>17.589</v>
      </c>
      <c r="L27" s="36" t="n">
        <v>91.067</v>
      </c>
      <c r="M27" s="33" t="n">
        <v>64.2515949795206</v>
      </c>
      <c r="N27" s="34" t="n">
        <v>30.0605004101723</v>
      </c>
      <c r="O27" s="37"/>
    </row>
    <row r="28" customFormat="false" ht="14.25" hidden="false" customHeight="false" outlineLevel="0" collapsed="false">
      <c r="A28" s="31" t="n">
        <v>1984</v>
      </c>
      <c r="B28" s="32" t="n">
        <v>34.256</v>
      </c>
      <c r="C28" s="33" t="n">
        <v>39.807</v>
      </c>
      <c r="D28" s="33" t="n">
        <v>17.589</v>
      </c>
      <c r="E28" s="33" t="n">
        <v>0</v>
      </c>
      <c r="F28" s="33" t="n">
        <v>2.613</v>
      </c>
      <c r="G28" s="33" t="s">
        <v>44</v>
      </c>
      <c r="H28" s="34" t="s">
        <v>44</v>
      </c>
      <c r="I28" s="35" t="n">
        <v>36.869</v>
      </c>
      <c r="J28" s="36" t="n">
        <v>39.807</v>
      </c>
      <c r="K28" s="36" t="n">
        <v>17.589</v>
      </c>
      <c r="L28" s="36" t="n">
        <v>94.265</v>
      </c>
      <c r="M28" s="33" t="n">
        <v>60.8879223465761</v>
      </c>
      <c r="N28" s="34" t="n">
        <v>30.6449926824169</v>
      </c>
      <c r="O28" s="37"/>
    </row>
    <row r="29" customFormat="false" ht="14.25" hidden="false" customHeight="false" outlineLevel="0" collapsed="false">
      <c r="A29" s="31" t="n">
        <v>1985</v>
      </c>
      <c r="B29" s="32" t="n">
        <v>36.206</v>
      </c>
      <c r="C29" s="33" t="n">
        <v>40.515</v>
      </c>
      <c r="D29" s="33" t="n">
        <v>17.589</v>
      </c>
      <c r="E29" s="33" t="n">
        <v>0</v>
      </c>
      <c r="F29" s="33" t="n">
        <v>2.613</v>
      </c>
      <c r="G29" s="33" t="s">
        <v>44</v>
      </c>
      <c r="H29" s="34" t="s">
        <v>44</v>
      </c>
      <c r="I29" s="35" t="n">
        <v>38.819</v>
      </c>
      <c r="J29" s="36" t="n">
        <v>40.515</v>
      </c>
      <c r="K29" s="36" t="n">
        <v>17.589</v>
      </c>
      <c r="L29" s="36" t="n">
        <v>96.923</v>
      </c>
      <c r="M29" s="33" t="n">
        <v>59.9486190068405</v>
      </c>
      <c r="N29" s="34" t="n">
        <v>30.2715819909128</v>
      </c>
      <c r="O29" s="37"/>
    </row>
    <row r="30" customFormat="false" ht="14.25" hidden="false" customHeight="false" outlineLevel="0" collapsed="false">
      <c r="A30" s="31" t="n">
        <v>1986</v>
      </c>
      <c r="B30" s="32" t="n">
        <v>37.315</v>
      </c>
      <c r="C30" s="33" t="n">
        <v>41.647</v>
      </c>
      <c r="D30" s="33" t="n">
        <v>17.589</v>
      </c>
      <c r="E30" s="33" t="n">
        <v>0</v>
      </c>
      <c r="F30" s="33" t="n">
        <v>2.613</v>
      </c>
      <c r="G30" s="33" t="s">
        <v>44</v>
      </c>
      <c r="H30" s="34" t="s">
        <v>44</v>
      </c>
      <c r="I30" s="35" t="n">
        <v>39.928</v>
      </c>
      <c r="J30" s="36" t="n">
        <v>41.647</v>
      </c>
      <c r="K30" s="36" t="n">
        <v>17.589</v>
      </c>
      <c r="L30" s="36" t="n">
        <v>99.164</v>
      </c>
      <c r="M30" s="33" t="n">
        <v>59.7353878423621</v>
      </c>
      <c r="N30" s="34" t="n">
        <v>29.6930920386252</v>
      </c>
      <c r="O30" s="37"/>
    </row>
    <row r="31" customFormat="false" ht="14.25" hidden="false" customHeight="false" outlineLevel="0" collapsed="false">
      <c r="A31" s="31" t="n">
        <v>1987</v>
      </c>
      <c r="B31" s="32" t="n">
        <v>37.315</v>
      </c>
      <c r="C31" s="33" t="n">
        <v>41.647</v>
      </c>
      <c r="D31" s="33" t="n">
        <v>17.589</v>
      </c>
      <c r="E31" s="33" t="n">
        <v>0</v>
      </c>
      <c r="F31" s="33" t="n">
        <v>2.613</v>
      </c>
      <c r="G31" s="33" t="s">
        <v>44</v>
      </c>
      <c r="H31" s="34" t="s">
        <v>44</v>
      </c>
      <c r="I31" s="35" t="n">
        <v>39.928</v>
      </c>
      <c r="J31" s="36" t="n">
        <v>41.647</v>
      </c>
      <c r="K31" s="36" t="n">
        <v>17.589</v>
      </c>
      <c r="L31" s="36" t="n">
        <v>99.164</v>
      </c>
      <c r="M31" s="33" t="n">
        <v>59.7353878423621</v>
      </c>
      <c r="N31" s="34" t="n">
        <v>29.6930920386252</v>
      </c>
      <c r="O31" s="37"/>
    </row>
    <row r="32" customFormat="false" ht="14.25" hidden="false" customHeight="false" outlineLevel="0" collapsed="false">
      <c r="A32" s="31" t="n">
        <v>1988</v>
      </c>
      <c r="B32" s="32" t="n">
        <v>38.949</v>
      </c>
      <c r="C32" s="33" t="n">
        <v>44.117</v>
      </c>
      <c r="D32" s="33" t="n">
        <v>17.589</v>
      </c>
      <c r="E32" s="33" t="n">
        <v>0</v>
      </c>
      <c r="F32" s="33" t="n">
        <v>2.613</v>
      </c>
      <c r="G32" s="33" t="s">
        <v>44</v>
      </c>
      <c r="H32" s="34" t="s">
        <v>44</v>
      </c>
      <c r="I32" s="35" t="n">
        <v>41.562</v>
      </c>
      <c r="J32" s="36" t="n">
        <v>44.117</v>
      </c>
      <c r="K32" s="36" t="n">
        <v>17.589</v>
      </c>
      <c r="L32" s="36" t="n">
        <v>103.268</v>
      </c>
      <c r="M32" s="33" t="n">
        <v>59.7532633536042</v>
      </c>
      <c r="N32" s="34" t="n">
        <v>28.5045214403786</v>
      </c>
      <c r="O32" s="37"/>
    </row>
    <row r="33" customFormat="false" ht="14.25" hidden="false" customHeight="false" outlineLevel="0" collapsed="false">
      <c r="A33" s="31" t="n">
        <v>1989</v>
      </c>
      <c r="B33" s="32" t="n">
        <v>45.219</v>
      </c>
      <c r="C33" s="33" t="n">
        <v>44.575</v>
      </c>
      <c r="D33" s="33" t="n">
        <v>17.622</v>
      </c>
      <c r="E33" s="33" t="n">
        <v>0</v>
      </c>
      <c r="F33" s="33" t="n">
        <v>2.613</v>
      </c>
      <c r="G33" s="33" t="s">
        <v>44</v>
      </c>
      <c r="H33" s="34" t="s">
        <v>44</v>
      </c>
      <c r="I33" s="35" t="n">
        <v>47.832</v>
      </c>
      <c r="J33" s="36" t="n">
        <v>44.575</v>
      </c>
      <c r="K33" s="36" t="n">
        <v>17.622</v>
      </c>
      <c r="L33" s="36" t="n">
        <v>110.029</v>
      </c>
      <c r="M33" s="33" t="n">
        <v>56.5278244826364</v>
      </c>
      <c r="N33" s="34" t="n">
        <v>28.3325562326157</v>
      </c>
      <c r="O33" s="37"/>
    </row>
    <row r="34" customFormat="false" ht="14.25" hidden="false" customHeight="false" outlineLevel="0" collapsed="false">
      <c r="A34" s="31" t="n">
        <v>1990</v>
      </c>
      <c r="B34" s="32" t="n">
        <v>81.733</v>
      </c>
      <c r="C34" s="33" t="n">
        <v>70.866</v>
      </c>
      <c r="D34" s="33" t="n">
        <v>18.28</v>
      </c>
      <c r="E34" s="33" t="n">
        <v>0</v>
      </c>
      <c r="F34" s="33" t="n">
        <v>2.613</v>
      </c>
      <c r="G34" s="33" t="s">
        <v>44</v>
      </c>
      <c r="H34" s="34" t="s">
        <v>44</v>
      </c>
      <c r="I34" s="35" t="n">
        <v>84.346</v>
      </c>
      <c r="J34" s="36" t="n">
        <v>70.866</v>
      </c>
      <c r="K34" s="36" t="n">
        <v>18.28</v>
      </c>
      <c r="L34" s="36" t="n">
        <v>173.492</v>
      </c>
      <c r="M34" s="33" t="n">
        <v>51.3833490881424</v>
      </c>
      <c r="N34" s="34" t="n">
        <v>20.5056872994862</v>
      </c>
      <c r="O34" s="37"/>
    </row>
    <row r="35" customFormat="false" ht="14.25" hidden="false" customHeight="false" outlineLevel="0" collapsed="false">
      <c r="A35" s="31" t="n">
        <v>1991</v>
      </c>
      <c r="B35" s="32" t="n">
        <v>184.202</v>
      </c>
      <c r="C35" s="33" t="n">
        <v>107.565</v>
      </c>
      <c r="D35" s="33" t="n">
        <v>18.376</v>
      </c>
      <c r="E35" s="33" t="n">
        <v>0</v>
      </c>
      <c r="F35" s="33" t="n">
        <v>2.613</v>
      </c>
      <c r="G35" s="33" t="s">
        <v>44</v>
      </c>
      <c r="H35" s="34" t="s">
        <v>44</v>
      </c>
      <c r="I35" s="35" t="n">
        <v>186.815</v>
      </c>
      <c r="J35" s="36" t="n">
        <v>107.565</v>
      </c>
      <c r="K35" s="36" t="n">
        <v>18.376</v>
      </c>
      <c r="L35" s="36" t="n">
        <v>312.756</v>
      </c>
      <c r="M35" s="33" t="n">
        <v>40.2681323459822</v>
      </c>
      <c r="N35" s="34" t="n">
        <v>14.5909592587005</v>
      </c>
      <c r="O35" s="37"/>
    </row>
    <row r="36" customFormat="false" ht="14.25" hidden="false" customHeight="false" outlineLevel="0" collapsed="false">
      <c r="A36" s="31" t="n">
        <v>1992</v>
      </c>
      <c r="B36" s="32" t="n">
        <v>196.517</v>
      </c>
      <c r="C36" s="33" t="n">
        <v>115.908</v>
      </c>
      <c r="D36" s="33" t="n">
        <v>18.376</v>
      </c>
      <c r="E36" s="33" t="n">
        <v>0</v>
      </c>
      <c r="F36" s="33" t="n">
        <v>2.613</v>
      </c>
      <c r="G36" s="33" t="s">
        <v>44</v>
      </c>
      <c r="H36" s="34" t="s">
        <v>44</v>
      </c>
      <c r="I36" s="35" t="n">
        <v>199.13</v>
      </c>
      <c r="J36" s="36" t="n">
        <v>115.908</v>
      </c>
      <c r="K36" s="36" t="n">
        <v>18.376</v>
      </c>
      <c r="L36" s="36" t="n">
        <v>333.414</v>
      </c>
      <c r="M36" s="33" t="n">
        <v>40.2754533402917</v>
      </c>
      <c r="N36" s="34" t="n">
        <v>13.6844300140002</v>
      </c>
      <c r="O36" s="37"/>
    </row>
    <row r="37" customFormat="false" ht="14.25" hidden="false" customHeight="false" outlineLevel="0" collapsed="false">
      <c r="A37" s="31" t="n">
        <v>1993</v>
      </c>
      <c r="B37" s="32" t="n">
        <v>229.222</v>
      </c>
      <c r="C37" s="33" t="n">
        <v>148.722</v>
      </c>
      <c r="D37" s="33" t="n">
        <v>18.376</v>
      </c>
      <c r="E37" s="33" t="n">
        <v>0</v>
      </c>
      <c r="F37" s="33" t="n">
        <v>2.613</v>
      </c>
      <c r="G37" s="33" t="s">
        <v>44</v>
      </c>
      <c r="H37" s="34" t="s">
        <v>44</v>
      </c>
      <c r="I37" s="35" t="n">
        <v>231.835</v>
      </c>
      <c r="J37" s="36" t="n">
        <v>148.722</v>
      </c>
      <c r="K37" s="36" t="n">
        <v>18.376</v>
      </c>
      <c r="L37" s="36" t="n">
        <v>398.933</v>
      </c>
      <c r="M37" s="33" t="n">
        <v>41.8862315225865</v>
      </c>
      <c r="N37" s="34" t="n">
        <v>10.9971394032245</v>
      </c>
      <c r="O37" s="37"/>
    </row>
    <row r="38" customFormat="false" ht="14.25" hidden="false" customHeight="false" outlineLevel="0" collapsed="false">
      <c r="A38" s="31" t="n">
        <v>1994</v>
      </c>
      <c r="B38" s="32" t="n">
        <v>331.785</v>
      </c>
      <c r="C38" s="33" t="n">
        <v>156.764</v>
      </c>
      <c r="D38" s="33" t="n">
        <v>18.376</v>
      </c>
      <c r="E38" s="33" t="n">
        <v>0</v>
      </c>
      <c r="F38" s="33" t="n">
        <v>2.613</v>
      </c>
      <c r="G38" s="33" t="s">
        <v>44</v>
      </c>
      <c r="H38" s="34" t="s">
        <v>44</v>
      </c>
      <c r="I38" s="35" t="n">
        <v>334.398</v>
      </c>
      <c r="J38" s="36" t="n">
        <v>156.764</v>
      </c>
      <c r="K38" s="36" t="n">
        <v>18.376</v>
      </c>
      <c r="L38" s="36" t="n">
        <v>509.538</v>
      </c>
      <c r="M38" s="33" t="n">
        <v>34.3723137430378</v>
      </c>
      <c r="N38" s="34" t="n">
        <v>10.4921776864223</v>
      </c>
      <c r="O38" s="37"/>
    </row>
    <row r="39" customFormat="false" ht="14.25" hidden="false" customHeight="false" outlineLevel="0" collapsed="false">
      <c r="A39" s="31" t="n">
        <v>1995</v>
      </c>
      <c r="B39" s="32" t="n">
        <v>450.198</v>
      </c>
      <c r="C39" s="33" t="n">
        <v>192.735</v>
      </c>
      <c r="D39" s="33" t="n">
        <v>41.476</v>
      </c>
      <c r="E39" s="33" t="n">
        <v>0</v>
      </c>
      <c r="F39" s="33" t="n">
        <v>2.613</v>
      </c>
      <c r="G39" s="33" t="s">
        <v>44</v>
      </c>
      <c r="H39" s="34" t="s">
        <v>44</v>
      </c>
      <c r="I39" s="35" t="n">
        <v>452.811</v>
      </c>
      <c r="J39" s="36" t="n">
        <v>192.735</v>
      </c>
      <c r="K39" s="36" t="n">
        <v>41.476</v>
      </c>
      <c r="L39" s="36" t="n">
        <v>687.022</v>
      </c>
      <c r="M39" s="33" t="n">
        <v>34.0907569189924</v>
      </c>
      <c r="N39" s="34" t="n">
        <v>17.7088181169971</v>
      </c>
      <c r="O39" s="37"/>
    </row>
    <row r="40" customFormat="false" ht="14.25" hidden="false" customHeight="false" outlineLevel="0" collapsed="false">
      <c r="A40" s="31" t="n">
        <v>1996</v>
      </c>
      <c r="B40" s="32" t="n">
        <v>600.984</v>
      </c>
      <c r="C40" s="33" t="n">
        <v>229.455</v>
      </c>
      <c r="D40" s="33" t="n">
        <v>62.476</v>
      </c>
      <c r="E40" s="33" t="n">
        <v>0</v>
      </c>
      <c r="F40" s="33" t="n">
        <v>2.613</v>
      </c>
      <c r="G40" s="33" t="s">
        <v>44</v>
      </c>
      <c r="H40" s="34" t="s">
        <v>44</v>
      </c>
      <c r="I40" s="35" t="n">
        <v>603.597</v>
      </c>
      <c r="J40" s="36" t="n">
        <v>229.455</v>
      </c>
      <c r="K40" s="36" t="n">
        <v>62.476</v>
      </c>
      <c r="L40" s="36" t="n">
        <v>895.528</v>
      </c>
      <c r="M40" s="33" t="n">
        <f aca="false">(J40+K40)/L40*100</f>
        <v>32.5987573811204</v>
      </c>
      <c r="N40" s="34" t="n">
        <f aca="false">K40/(J39+K39)*100</f>
        <v>26.6750921177912</v>
      </c>
      <c r="O40" s="37"/>
    </row>
    <row r="41" customFormat="false" ht="14.25" hidden="false" customHeight="false" outlineLevel="0" collapsed="false">
      <c r="A41" s="31" t="n">
        <v>1997</v>
      </c>
      <c r="B41" s="32" t="n">
        <v>657.695</v>
      </c>
      <c r="C41" s="33" t="n">
        <v>245.015</v>
      </c>
      <c r="D41" s="33" t="n">
        <v>81.758</v>
      </c>
      <c r="E41" s="33" t="n">
        <v>0</v>
      </c>
      <c r="F41" s="33" t="n">
        <v>2.613</v>
      </c>
      <c r="G41" s="33" t="s">
        <v>44</v>
      </c>
      <c r="H41" s="34" t="s">
        <v>44</v>
      </c>
      <c r="I41" s="35" t="n">
        <v>660.308</v>
      </c>
      <c r="J41" s="36" t="n">
        <v>245.015</v>
      </c>
      <c r="K41" s="36" t="n">
        <v>81.758</v>
      </c>
      <c r="L41" s="36" t="n">
        <v>987.081</v>
      </c>
      <c r="M41" s="33" t="n">
        <f aca="false">(J41+K41)/L41*100</f>
        <v>33.1049832789812</v>
      </c>
      <c r="N41" s="34" t="n">
        <f aca="false">K41/(J40+K40)*100</f>
        <v>28.0059329088038</v>
      </c>
      <c r="O41" s="37"/>
    </row>
    <row r="42" customFormat="false" ht="14.25" hidden="false" customHeight="false" outlineLevel="0" collapsed="false">
      <c r="A42" s="31" t="n">
        <v>1998</v>
      </c>
      <c r="B42" s="32" t="n">
        <v>678.862</v>
      </c>
      <c r="C42" s="33" t="n">
        <v>253.891</v>
      </c>
      <c r="D42" s="33" t="n">
        <v>82.213</v>
      </c>
      <c r="E42" s="33" t="n">
        <v>0</v>
      </c>
      <c r="F42" s="33" t="n">
        <v>2.613</v>
      </c>
      <c r="G42" s="33" t="s">
        <v>44</v>
      </c>
      <c r="H42" s="34" t="s">
        <v>44</v>
      </c>
      <c r="I42" s="35" t="n">
        <v>681.475</v>
      </c>
      <c r="J42" s="36" t="n">
        <v>253.891</v>
      </c>
      <c r="K42" s="36" t="n">
        <v>82.213</v>
      </c>
      <c r="L42" s="36" t="n">
        <v>1017.579</v>
      </c>
      <c r="M42" s="33" t="n">
        <f aca="false">(J42+K42)/L42*100</f>
        <v>33.0297696788161</v>
      </c>
      <c r="N42" s="34" t="n">
        <f aca="false">K42/(J41+K41)*100</f>
        <v>25.1590553687116</v>
      </c>
      <c r="O42" s="37"/>
    </row>
    <row r="43" customFormat="false" ht="14.25" hidden="false" customHeight="false" outlineLevel="0" collapsed="false">
      <c r="A43" s="31" t="n">
        <v>1999</v>
      </c>
      <c r="B43" s="32" t="n">
        <v>700.029</v>
      </c>
      <c r="C43" s="33" t="n">
        <v>262.767</v>
      </c>
      <c r="D43" s="33" t="n">
        <v>82.668</v>
      </c>
      <c r="E43" s="33" t="n">
        <v>0</v>
      </c>
      <c r="F43" s="33" t="n">
        <v>2.613</v>
      </c>
      <c r="G43" s="33" t="s">
        <v>44</v>
      </c>
      <c r="H43" s="34" t="s">
        <v>44</v>
      </c>
      <c r="I43" s="35" t="n">
        <v>702.642</v>
      </c>
      <c r="J43" s="36" t="n">
        <v>262.767</v>
      </c>
      <c r="K43" s="36" t="n">
        <v>82.668</v>
      </c>
      <c r="L43" s="36" t="n">
        <v>1048.077</v>
      </c>
      <c r="M43" s="33" t="n">
        <f aca="false">(J43+K43)/L43*100</f>
        <v>32.9589333608122</v>
      </c>
      <c r="N43" s="34" t="n">
        <f aca="false">K43/(J42+K42)*100</f>
        <v>24.5959583938305</v>
      </c>
      <c r="O43" s="37"/>
    </row>
    <row r="44" customFormat="false" ht="14.25" hidden="false" customHeight="false" outlineLevel="0" collapsed="false">
      <c r="A44" s="31" t="n">
        <v>2000</v>
      </c>
      <c r="B44" s="32" t="n">
        <v>700.029</v>
      </c>
      <c r="C44" s="33" t="n">
        <v>262.767</v>
      </c>
      <c r="D44" s="33" t="n">
        <v>83.123</v>
      </c>
      <c r="E44" s="33" t="n">
        <v>0</v>
      </c>
      <c r="F44" s="33" t="n">
        <v>2.613</v>
      </c>
      <c r="G44" s="33" t="s">
        <v>44</v>
      </c>
      <c r="H44" s="34" t="s">
        <v>44</v>
      </c>
      <c r="I44" s="35" t="n">
        <v>702.642</v>
      </c>
      <c r="J44" s="36" t="n">
        <v>262.767</v>
      </c>
      <c r="K44" s="36" t="n">
        <v>83.123</v>
      </c>
      <c r="L44" s="36" t="n">
        <v>1048.532</v>
      </c>
      <c r="M44" s="33" t="n">
        <f aca="false">(J44+K44)/L44*100</f>
        <v>32.988025162799</v>
      </c>
      <c r="N44" s="34" t="n">
        <f aca="false">K44/(J43+K43)*100</f>
        <v>24.0632825278272</v>
      </c>
      <c r="O44" s="37"/>
    </row>
    <row r="45" customFormat="false" ht="14.25" hidden="false" customHeight="false" outlineLevel="0" collapsed="false">
      <c r="A45" s="31" t="n">
        <v>2001</v>
      </c>
      <c r="B45" s="32" t="n">
        <v>700.718</v>
      </c>
      <c r="C45" s="33" t="n">
        <v>264.878</v>
      </c>
      <c r="D45" s="33" t="n">
        <v>83.578</v>
      </c>
      <c r="E45" s="33" t="n">
        <v>0</v>
      </c>
      <c r="F45" s="33" t="n">
        <v>26.613</v>
      </c>
      <c r="G45" s="33" t="s">
        <v>45</v>
      </c>
      <c r="H45" s="34" t="s">
        <v>45</v>
      </c>
      <c r="I45" s="35" t="n">
        <v>703.331</v>
      </c>
      <c r="J45" s="36" t="n">
        <v>264.878</v>
      </c>
      <c r="K45" s="36" t="n">
        <v>83.578</v>
      </c>
      <c r="L45" s="36" t="n">
        <v>1051.787</v>
      </c>
      <c r="M45" s="33" t="n">
        <f aca="false">(J45+K45)/L45*100</f>
        <v>33.1299017766905</v>
      </c>
      <c r="N45" s="34" t="n">
        <f aca="false">K45/(J44+K44)*100</f>
        <v>24.1631732631762</v>
      </c>
      <c r="O45" s="37"/>
    </row>
    <row r="46" customFormat="false" ht="14.25" hidden="false" customHeight="false" outlineLevel="0" collapsed="false">
      <c r="A46" s="31" t="n">
        <v>2002</v>
      </c>
      <c r="B46" s="32" t="n">
        <v>840.862</v>
      </c>
      <c r="C46" s="33" t="n">
        <v>317.854</v>
      </c>
      <c r="D46" s="33" t="n">
        <v>100.294</v>
      </c>
      <c r="E46" s="33" t="n">
        <v>0</v>
      </c>
      <c r="F46" s="33" t="n">
        <v>3.136</v>
      </c>
      <c r="G46" s="33" t="s">
        <v>44</v>
      </c>
      <c r="H46" s="34" t="s">
        <v>44</v>
      </c>
      <c r="I46" s="35" t="n">
        <v>843.997</v>
      </c>
      <c r="J46" s="36" t="n">
        <v>317.854</v>
      </c>
      <c r="K46" s="36" t="n">
        <v>100.294</v>
      </c>
      <c r="L46" s="36" t="n">
        <v>1262.145</v>
      </c>
      <c r="M46" s="33" t="n">
        <f aca="false">(J46+K46)/L46*100</f>
        <v>33.1299494115177</v>
      </c>
      <c r="N46" s="34" t="n">
        <f aca="false">K46/(J45+K45)*100</f>
        <v>28.782400073467</v>
      </c>
      <c r="O46" s="37"/>
    </row>
    <row r="47" customFormat="false" ht="14.25" hidden="false" customHeight="false" outlineLevel="0" collapsed="false">
      <c r="A47" s="31" t="n">
        <v>2003</v>
      </c>
      <c r="B47" s="32" t="n">
        <v>1345.379</v>
      </c>
      <c r="C47" s="33" t="n">
        <v>508.566</v>
      </c>
      <c r="D47" s="33" t="n">
        <v>160.47</v>
      </c>
      <c r="E47" s="33" t="n">
        <v>0</v>
      </c>
      <c r="F47" s="33" t="n">
        <v>5.018</v>
      </c>
      <c r="G47" s="33" t="s">
        <v>44</v>
      </c>
      <c r="H47" s="34" t="s">
        <v>44</v>
      </c>
      <c r="I47" s="35" t="n">
        <v>1350.3952</v>
      </c>
      <c r="J47" s="36" t="n">
        <v>508.5664</v>
      </c>
      <c r="K47" s="36" t="n">
        <v>160.4704</v>
      </c>
      <c r="L47" s="36" t="n">
        <v>2019.432</v>
      </c>
      <c r="M47" s="33" t="n">
        <f aca="false">(J47+K47)/L47*100</f>
        <v>33.1299494115177</v>
      </c>
      <c r="N47" s="34" t="n">
        <f aca="false">K47/(J46+K46)*100</f>
        <v>38.3764600093747</v>
      </c>
      <c r="O47" s="37"/>
    </row>
    <row r="48" customFormat="false" ht="14.25" hidden="false" customHeight="false" outlineLevel="0" collapsed="false">
      <c r="A48" s="31" t="n">
        <v>2004</v>
      </c>
      <c r="B48" s="32" t="n">
        <v>1614.45504</v>
      </c>
      <c r="C48" s="33" t="n">
        <v>610.27968</v>
      </c>
      <c r="D48" s="33" t="n">
        <v>192.56448</v>
      </c>
      <c r="E48" s="33" t="n">
        <v>0</v>
      </c>
      <c r="F48" s="33" t="n">
        <v>6.02112</v>
      </c>
      <c r="G48" s="33" t="s">
        <v>44</v>
      </c>
      <c r="H48" s="34" t="s">
        <v>44</v>
      </c>
      <c r="I48" s="35" t="n">
        <v>1620.4742</v>
      </c>
      <c r="J48" s="36" t="n">
        <v>610.2797</v>
      </c>
      <c r="K48" s="36" t="n">
        <v>192.5645</v>
      </c>
      <c r="L48" s="36" t="n">
        <v>2423.3184</v>
      </c>
      <c r="M48" s="33" t="n">
        <f aca="false">(J48+K48)/L48*100</f>
        <v>33.1299510621468</v>
      </c>
      <c r="N48" s="34" t="n">
        <f aca="false">K48/(J47+K47)*100</f>
        <v>28.7823479964032</v>
      </c>
    </row>
    <row r="49" customFormat="false" ht="14.25" hidden="false" customHeight="false" outlineLevel="0" collapsed="false">
      <c r="A49" s="31" t="n">
        <v>2005</v>
      </c>
      <c r="B49" s="32" t="n">
        <v>2098.7916</v>
      </c>
      <c r="C49" s="33" t="n">
        <v>793.3636</v>
      </c>
      <c r="D49" s="33" t="n">
        <v>250.3338</v>
      </c>
      <c r="E49" s="33" t="n">
        <v>0</v>
      </c>
      <c r="F49" s="33" t="n">
        <v>7.8275</v>
      </c>
      <c r="G49" s="33" t="s">
        <v>44</v>
      </c>
      <c r="H49" s="34" t="s">
        <v>44</v>
      </c>
      <c r="I49" s="35" t="n">
        <v>2106.6165</v>
      </c>
      <c r="J49" s="36" t="n">
        <v>793.3636</v>
      </c>
      <c r="K49" s="36" t="n">
        <v>250.3338</v>
      </c>
      <c r="L49" s="36" t="n">
        <v>3150.3139</v>
      </c>
      <c r="M49" s="33" t="n">
        <f aca="false">(J49+K49)/L49*100</f>
        <v>33.1299493679027</v>
      </c>
      <c r="N49" s="34" t="n">
        <f aca="false">K49/(J48+K48)*100</f>
        <v>31.1808692147244</v>
      </c>
    </row>
    <row r="50" customFormat="false" ht="14.25" hidden="false" customHeight="false" outlineLevel="0" collapsed="false">
      <c r="A50" s="31" t="n">
        <v>2006</v>
      </c>
      <c r="B50" s="32" t="n">
        <v>3358.0664832</v>
      </c>
      <c r="C50" s="33" t="n">
        <v>1269.3817344</v>
      </c>
      <c r="D50" s="33" t="n">
        <v>400.5341184</v>
      </c>
      <c r="E50" s="33" t="n">
        <v>0</v>
      </c>
      <c r="F50" s="33" t="n">
        <v>12.5239296</v>
      </c>
      <c r="G50" s="33" t="s">
        <v>44</v>
      </c>
      <c r="H50" s="34" t="s">
        <v>44</v>
      </c>
      <c r="I50" s="35" t="n">
        <v>3370.5864192</v>
      </c>
      <c r="J50" s="36" t="n">
        <v>1269.3817344</v>
      </c>
      <c r="K50" s="36" t="n">
        <v>400.5341184</v>
      </c>
      <c r="L50" s="36" t="n">
        <v>5040.502272</v>
      </c>
      <c r="M50" s="33" t="n">
        <f aca="false">(J50+K50)/L50*100</f>
        <v>33.1299494115177</v>
      </c>
      <c r="N50" s="34" t="n">
        <f aca="false">K50/(J49+K49)*100</f>
        <v>38.3764603035324</v>
      </c>
    </row>
    <row r="51" customFormat="false" ht="14.25" hidden="false" customHeight="false" outlineLevel="0" collapsed="false">
      <c r="A51" s="31" t="n">
        <v>2007</v>
      </c>
      <c r="B51" s="33" t="n">
        <v>4029.6788</v>
      </c>
      <c r="C51" s="33" t="n">
        <v>1523.298</v>
      </c>
      <c r="D51" s="33" t="n">
        <v>480.6409</v>
      </c>
      <c r="E51" s="33" t="n">
        <v>0</v>
      </c>
      <c r="F51" s="33" t="n">
        <v>15.0287</v>
      </c>
      <c r="G51" s="33" t="n">
        <v>0</v>
      </c>
      <c r="H51" s="33" t="n">
        <v>0</v>
      </c>
      <c r="I51" s="36" t="n">
        <v>4044.7036</v>
      </c>
      <c r="J51" s="36" t="n">
        <v>1523.258</v>
      </c>
      <c r="K51" s="36" t="n">
        <v>480.6409</v>
      </c>
      <c r="L51" s="36" t="n">
        <v>6250.2228</v>
      </c>
      <c r="M51" s="33" t="n">
        <f aca="false">(J51+K51)/L51*100</f>
        <v>32.061239480935</v>
      </c>
      <c r="N51" s="34" t="n">
        <f aca="false">K51/(J50+K50)*100</f>
        <v>28.7823424871436</v>
      </c>
    </row>
    <row r="52" customFormat="false" ht="14.25" hidden="false" customHeight="false" outlineLevel="0" collapsed="false">
      <c r="A52" s="31" t="n">
        <v>2008</v>
      </c>
      <c r="B52" s="33" t="n">
        <v>3143.149464</v>
      </c>
      <c r="C52" s="33" t="n">
        <v>1279.57032</v>
      </c>
      <c r="D52" s="33" t="n">
        <v>379.706311</v>
      </c>
      <c r="E52" s="33" t="n">
        <v>0</v>
      </c>
      <c r="F52" s="33" t="n">
        <v>13.826404</v>
      </c>
      <c r="G52" s="33" t="n">
        <v>0</v>
      </c>
      <c r="H52" s="33" t="n">
        <v>0</v>
      </c>
      <c r="I52" s="38" t="n">
        <v>3156.975868</v>
      </c>
      <c r="J52" s="38" t="n">
        <v>1279.57032</v>
      </c>
      <c r="K52" s="38" t="n">
        <v>379.706311</v>
      </c>
      <c r="L52" s="38" t="n">
        <v>4816.252499</v>
      </c>
      <c r="M52" s="33" t="n">
        <v>34.4516121475051</v>
      </c>
      <c r="N52" s="34" t="n">
        <v>18.9483766371647</v>
      </c>
    </row>
    <row r="53" customFormat="false" ht="15" hidden="false" customHeight="false" outlineLevel="0" collapsed="false">
      <c r="A53" s="39" t="n">
        <v>2009</v>
      </c>
      <c r="B53" s="40" t="n">
        <v>3510.29824906667</v>
      </c>
      <c r="C53" s="40" t="n">
        <v>1357.4166848</v>
      </c>
      <c r="D53" s="40" t="n">
        <v>420.293776466667</v>
      </c>
      <c r="E53" s="40" t="n">
        <v>0</v>
      </c>
      <c r="F53" s="40" t="n">
        <v>13.7930112</v>
      </c>
      <c r="G53" s="40" t="n">
        <v>0</v>
      </c>
      <c r="H53" s="40" t="n">
        <v>0</v>
      </c>
      <c r="I53" s="41" t="n">
        <v>3524.08862906667</v>
      </c>
      <c r="J53" s="41" t="n">
        <v>1357.40335146667</v>
      </c>
      <c r="K53" s="41" t="n">
        <v>420.293776466667</v>
      </c>
      <c r="L53" s="41" t="n">
        <v>5368.99252366667</v>
      </c>
      <c r="M53" s="40" t="n">
        <v>33.1104414859435</v>
      </c>
      <c r="N53" s="42" t="n">
        <v>25.3299400843949</v>
      </c>
    </row>
    <row r="54" s="44" customFormat="true" ht="12.75" hidden="false" customHeight="false" outlineLevel="0" collapsed="false">
      <c r="A54" s="43" t="s">
        <v>46</v>
      </c>
    </row>
    <row r="55" s="44" customFormat="true" ht="12.75" hidden="false" customHeight="false" outlineLevel="0" collapsed="false">
      <c r="A55" s="43" t="s">
        <v>47</v>
      </c>
      <c r="B55" s="43"/>
      <c r="C55" s="43"/>
      <c r="D55" s="43"/>
      <c r="E55" s="43"/>
      <c r="F55" s="43"/>
      <c r="G55" s="43"/>
      <c r="H55" s="43"/>
      <c r="M55" s="45"/>
    </row>
    <row r="56" s="44" customFormat="true" ht="12.75" hidden="false" customHeight="false" outlineLevel="0" collapsed="false">
      <c r="A56" s="43" t="s">
        <v>48</v>
      </c>
      <c r="C56" s="43"/>
      <c r="D56" s="43"/>
      <c r="E56" s="43"/>
      <c r="F56" s="43"/>
      <c r="G56" s="43"/>
      <c r="H56" s="43"/>
    </row>
    <row r="57" s="44" customFormat="true" ht="12.75" hidden="false" customHeight="false" outlineLevel="0" collapsed="false">
      <c r="A57" s="43" t="s">
        <v>49</v>
      </c>
      <c r="B57" s="43"/>
      <c r="C57" s="43"/>
      <c r="D57" s="43"/>
      <c r="E57" s="43"/>
      <c r="F57" s="43"/>
      <c r="G57" s="43"/>
      <c r="H57" s="43"/>
    </row>
    <row r="58" s="44" customFormat="true" ht="12.75" hidden="false" customHeight="false" outlineLevel="0" collapsed="false">
      <c r="A58" s="43" t="s">
        <v>50</v>
      </c>
      <c r="C58" s="43"/>
      <c r="D58" s="43"/>
      <c r="E58" s="43"/>
      <c r="F58" s="43"/>
      <c r="G58" s="43"/>
      <c r="H58" s="43"/>
    </row>
    <row r="59" s="44" customFormat="true" ht="12.75" hidden="false" customHeight="false" outlineLevel="0" collapsed="false">
      <c r="A59" s="43" t="s">
        <v>51</v>
      </c>
      <c r="C59" s="43"/>
      <c r="D59" s="43"/>
      <c r="E59" s="43"/>
      <c r="F59" s="43"/>
      <c r="G59" s="43"/>
      <c r="H59" s="43"/>
    </row>
    <row r="60" s="44" customFormat="true" ht="12.75" hidden="false" customHeight="false" outlineLevel="0" collapsed="false">
      <c r="A60" s="43" t="s">
        <v>52</v>
      </c>
      <c r="B60" s="43"/>
      <c r="C60" s="43"/>
      <c r="D60" s="43"/>
      <c r="E60" s="43"/>
      <c r="F60" s="43"/>
      <c r="G60" s="43"/>
      <c r="H60" s="43"/>
    </row>
    <row r="61" s="44" customFormat="true" ht="12.75" hidden="false" customHeight="false" outlineLevel="0" collapsed="false">
      <c r="A61" s="44" t="s">
        <v>53</v>
      </c>
    </row>
    <row r="62" customFormat="false" ht="14.25" hidden="false" customHeight="false" outlineLevel="0" collapsed="false">
      <c r="A62" s="1" t="s">
        <v>54</v>
      </c>
    </row>
    <row r="64" customFormat="false" ht="14.25" hidden="false" customHeight="false" outlineLevel="0" collapsed="false">
      <c r="A64" s="1" t="s">
        <v>55</v>
      </c>
      <c r="B64" s="2" t="s">
        <v>55</v>
      </c>
      <c r="M64" s="2" t="s">
        <v>56</v>
      </c>
      <c r="N64" s="2" t="s">
        <v>57</v>
      </c>
    </row>
  </sheetData>
  <mergeCells count="14">
    <mergeCell ref="A2:H2"/>
    <mergeCell ref="I2:N2"/>
    <mergeCell ref="A3:H3"/>
    <mergeCell ref="I3:N3"/>
    <mergeCell ref="A4:H4"/>
    <mergeCell ref="I4:N4"/>
    <mergeCell ref="A5:H5"/>
    <mergeCell ref="I5:N5"/>
    <mergeCell ref="B8:D8"/>
    <mergeCell ref="F8:H8"/>
    <mergeCell ref="I8:K8"/>
    <mergeCell ref="C9:D9"/>
    <mergeCell ref="G9:H9"/>
    <mergeCell ref="J9:K9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8T21:11:57Z</dcterms:created>
  <dc:creator>Administrator</dc:creator>
  <dc:description/>
  <dc:language>en-US</dc:language>
  <cp:lastModifiedBy>Administrator</cp:lastModifiedBy>
  <dcterms:modified xsi:type="dcterms:W3CDTF">2010-08-27T14:29:44Z</dcterms:modified>
  <cp:revision>0</cp:revision>
  <dc:subject/>
  <dc:title/>
</cp:coreProperties>
</file>