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2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2 '!$A$2:$O$6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Table D.5.12</t>
  </si>
  <si>
    <t xml:space="preserve">Components of Paid-Up Capital Analysed by Hiolder  1/</t>
  </si>
  <si>
    <t xml:space="preserve">(Agriculture, Forestry &amp; Fisheries) </t>
  </si>
  <si>
    <t xml:space="preserve">(N' Millions)</t>
  </si>
  <si>
    <t xml:space="preserve">Common Stock Held by:</t>
  </si>
  <si>
    <t xml:space="preserve">Preferred Stock Held</t>
  </si>
  <si>
    <t xml:space="preserve">Capital Held</t>
  </si>
  <si>
    <t xml:space="preserve">Grand Total</t>
  </si>
  <si>
    <t xml:space="preserve"> % Share of Grand Total</t>
  </si>
  <si>
    <t xml:space="preserve">Nigerians</t>
  </si>
  <si>
    <t xml:space="preserve">Overseas </t>
  </si>
  <si>
    <t xml:space="preserve">Overseas</t>
  </si>
  <si>
    <t xml:space="preserve">Nigerian/</t>
  </si>
  <si>
    <t xml:space="preserve">Non-</t>
  </si>
  <si>
    <t xml:space="preserve">Year</t>
  </si>
  <si>
    <t xml:space="preserve"> </t>
  </si>
  <si>
    <t xml:space="preserve">Parent/</t>
  </si>
  <si>
    <t xml:space="preserve">Parent /Affiliate</t>
  </si>
  <si>
    <t xml:space="preserve">Non-residents</t>
  </si>
  <si>
    <t xml:space="preserve">Foreign</t>
  </si>
  <si>
    <t xml:space="preserve">Nigerian</t>
  </si>
  <si>
    <t xml:space="preserve">Resident</t>
  </si>
  <si>
    <t xml:space="preserve">Affiliate 2/</t>
  </si>
  <si>
    <t xml:space="preserve">Residents 3/</t>
  </si>
  <si>
    <t xml:space="preserve">Affiliate</t>
  </si>
  <si>
    <t xml:space="preserve">Residents</t>
  </si>
  <si>
    <t xml:space="preserve">(1+4)</t>
  </si>
  <si>
    <t xml:space="preserve">(2+5)</t>
  </si>
  <si>
    <t xml:space="preserve">(3+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 -</t>
  </si>
  <si>
    <t xml:space="preserve">Source: Central Bank of Nigeria</t>
  </si>
  <si>
    <t xml:space="preserve">1/ This represents the Cumulative Paid-up Share Capital (Excluding Reserves) in all Foreign-owned </t>
  </si>
  <si>
    <t xml:space="preserve">(jointly or wholly foreign) Companies in Nigeria.    </t>
  </si>
  <si>
    <t xml:space="preserve">2/  Parent Company is defined as business enterprise which has controlling interest over a number of others </t>
  </si>
  <si>
    <t xml:space="preserve">affiliated to it including those located in  different countries. An Affiliate Company is a business</t>
  </si>
  <si>
    <t xml:space="preserve">   firm in a parent company possibly in a different country owns a controlling interest.</t>
  </si>
  <si>
    <t xml:space="preserve">3/ Non-Resident Shareholder is defined as a foreign investor in an affiliate company which does </t>
  </si>
  <si>
    <t xml:space="preserve">not hold share capital in the parent company or in any of its  other </t>
  </si>
  <si>
    <t xml:space="preserve">affiliated companies located outside the count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333333"/>
      <name val="Cambria"/>
      <family val="1"/>
    </font>
    <font>
      <sz val="10"/>
      <color rgb="FF0066CC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2" width="23.7"/>
    <col collapsed="false" customWidth="true" hidden="false" outlineLevel="0" max="5" min="5" style="2" width="2.13"/>
    <col collapsed="false" customWidth="true" hidden="false" outlineLevel="0" max="15" min="6" style="2" width="20.7"/>
    <col collapsed="false" customWidth="false" hidden="false" outlineLevel="0" max="257" min="16" style="2" width="9.14"/>
  </cols>
  <sheetData>
    <row r="1" s="1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4.25" hidden="false" customHeight="false" outlineLevel="0" collapsed="false">
      <c r="A5" s="6"/>
      <c r="B5" s="6"/>
      <c r="C5" s="6"/>
      <c r="D5" s="6" t="s">
        <v>3</v>
      </c>
      <c r="E5" s="6"/>
      <c r="F5" s="6"/>
      <c r="G5" s="6"/>
      <c r="H5" s="6"/>
      <c r="I5" s="4"/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3" customFormat="true" ht="15" hidden="false" customHeight="false" outlineLevel="0" collapsed="false">
      <c r="A7" s="8"/>
      <c r="B7" s="9" t="s">
        <v>4</v>
      </c>
      <c r="C7" s="9"/>
      <c r="D7" s="9"/>
      <c r="E7" s="10"/>
      <c r="F7" s="9" t="s">
        <v>5</v>
      </c>
      <c r="G7" s="9"/>
      <c r="H7" s="9"/>
      <c r="I7" s="9" t="s">
        <v>6</v>
      </c>
      <c r="J7" s="9"/>
      <c r="K7" s="9"/>
      <c r="L7" s="11" t="s">
        <v>7</v>
      </c>
      <c r="M7" s="9" t="s">
        <v>8</v>
      </c>
      <c r="N7" s="9"/>
      <c r="O7" s="9"/>
      <c r="P7" s="12"/>
    </row>
    <row r="8" s="13" customFormat="true" ht="14.25" hidden="false" customHeight="false" outlineLevel="0" collapsed="false">
      <c r="A8" s="14"/>
      <c r="B8" s="9" t="s">
        <v>9</v>
      </c>
      <c r="C8" s="9" t="s">
        <v>10</v>
      </c>
      <c r="D8" s="9"/>
      <c r="E8" s="15"/>
      <c r="F8" s="9" t="s">
        <v>9</v>
      </c>
      <c r="G8" s="9" t="s">
        <v>11</v>
      </c>
      <c r="H8" s="9"/>
      <c r="I8" s="15" t="s">
        <v>9</v>
      </c>
      <c r="J8" s="9" t="s">
        <v>10</v>
      </c>
      <c r="K8" s="9"/>
      <c r="L8" s="16" t="s">
        <v>12</v>
      </c>
      <c r="M8" s="15"/>
      <c r="N8" s="16" t="s">
        <v>11</v>
      </c>
      <c r="O8" s="16" t="s">
        <v>13</v>
      </c>
      <c r="P8" s="12"/>
    </row>
    <row r="9" s="13" customFormat="true" ht="14.25" hidden="false" customHeight="false" outlineLevel="0" collapsed="false">
      <c r="A9" s="17" t="s">
        <v>14</v>
      </c>
      <c r="B9" s="15" t="s">
        <v>15</v>
      </c>
      <c r="C9" s="16" t="s">
        <v>16</v>
      </c>
      <c r="D9" s="16" t="s">
        <v>13</v>
      </c>
      <c r="E9" s="15"/>
      <c r="F9" s="15" t="s">
        <v>15</v>
      </c>
      <c r="G9" s="16" t="s">
        <v>16</v>
      </c>
      <c r="H9" s="16" t="s">
        <v>13</v>
      </c>
      <c r="I9" s="15"/>
      <c r="J9" s="15" t="s">
        <v>17</v>
      </c>
      <c r="K9" s="15" t="s">
        <v>18</v>
      </c>
      <c r="L9" s="16" t="s">
        <v>19</v>
      </c>
      <c r="M9" s="15" t="s">
        <v>20</v>
      </c>
      <c r="N9" s="16" t="s">
        <v>16</v>
      </c>
      <c r="O9" s="16" t="s">
        <v>21</v>
      </c>
      <c r="P9" s="12"/>
    </row>
    <row r="10" s="13" customFormat="true" ht="14.25" hidden="false" customHeight="false" outlineLevel="0" collapsed="false">
      <c r="A10" s="18"/>
      <c r="B10" s="15"/>
      <c r="C10" s="16" t="s">
        <v>22</v>
      </c>
      <c r="D10" s="16" t="s">
        <v>23</v>
      </c>
      <c r="E10" s="15"/>
      <c r="F10" s="15"/>
      <c r="G10" s="16" t="s">
        <v>24</v>
      </c>
      <c r="H10" s="16" t="s">
        <v>25</v>
      </c>
      <c r="I10" s="15" t="s">
        <v>26</v>
      </c>
      <c r="J10" s="15" t="s">
        <v>27</v>
      </c>
      <c r="K10" s="15" t="s">
        <v>28</v>
      </c>
      <c r="L10" s="16"/>
      <c r="M10" s="15"/>
      <c r="N10" s="16" t="s">
        <v>24</v>
      </c>
      <c r="O10" s="16"/>
      <c r="P10" s="12"/>
    </row>
    <row r="11" s="13" customFormat="true" ht="15" hidden="false" customHeight="false" outlineLevel="0" collapsed="false">
      <c r="A11" s="19"/>
      <c r="B11" s="20" t="s">
        <v>29</v>
      </c>
      <c r="C11" s="20" t="s">
        <v>30</v>
      </c>
      <c r="D11" s="20" t="s">
        <v>31</v>
      </c>
      <c r="E11" s="20"/>
      <c r="F11" s="20" t="s">
        <v>32</v>
      </c>
      <c r="G11" s="20" t="s">
        <v>33</v>
      </c>
      <c r="H11" s="20" t="s">
        <v>34</v>
      </c>
      <c r="I11" s="20" t="s">
        <v>35</v>
      </c>
      <c r="J11" s="20" t="s">
        <v>36</v>
      </c>
      <c r="K11" s="20" t="s">
        <v>37</v>
      </c>
      <c r="L11" s="20" t="s">
        <v>38</v>
      </c>
      <c r="M11" s="20" t="s">
        <v>39</v>
      </c>
      <c r="N11" s="20" t="s">
        <v>40</v>
      </c>
      <c r="O11" s="20" t="s">
        <v>41</v>
      </c>
      <c r="P11" s="12"/>
    </row>
    <row r="12" customFormat="false" ht="14.2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2"/>
      <c r="J12" s="23"/>
      <c r="K12" s="23"/>
      <c r="L12" s="23"/>
      <c r="M12" s="23"/>
      <c r="N12" s="23"/>
      <c r="O12" s="24"/>
      <c r="P12" s="25"/>
    </row>
    <row r="13" customFormat="false" ht="14.25" hidden="false" customHeight="false" outlineLevel="0" collapsed="false">
      <c r="A13" s="26" t="n">
        <v>1970</v>
      </c>
      <c r="B13" s="27" t="n">
        <v>2.514</v>
      </c>
      <c r="C13" s="28" t="n">
        <v>4.07</v>
      </c>
      <c r="D13" s="28" t="n">
        <v>0.166</v>
      </c>
      <c r="E13" s="28" t="n">
        <v>0</v>
      </c>
      <c r="F13" s="28" t="n">
        <v>0.898</v>
      </c>
      <c r="G13" s="28" t="n">
        <v>0.168</v>
      </c>
      <c r="H13" s="29" t="n">
        <v>0.198</v>
      </c>
      <c r="I13" s="30" t="n">
        <v>3.412</v>
      </c>
      <c r="J13" s="31" t="n">
        <v>4.238</v>
      </c>
      <c r="K13" s="31" t="n">
        <v>0.364</v>
      </c>
      <c r="L13" s="31" t="n">
        <v>8.014</v>
      </c>
      <c r="M13" s="32" t="n">
        <f aca="false">(I13/L13)*100</f>
        <v>42.575492887447</v>
      </c>
      <c r="N13" s="32" t="n">
        <f aca="false">(J13/L13)*100</f>
        <v>52.8824557025206</v>
      </c>
      <c r="O13" s="33" t="n">
        <f aca="false">(K13/L13)*100</f>
        <v>4.54205141003244</v>
      </c>
      <c r="P13" s="25"/>
    </row>
    <row r="14" customFormat="false" ht="14.25" hidden="false" customHeight="false" outlineLevel="0" collapsed="false">
      <c r="A14" s="26" t="n">
        <v>1971</v>
      </c>
      <c r="B14" s="27" t="n">
        <v>1.32</v>
      </c>
      <c r="C14" s="28" t="n">
        <v>6.552</v>
      </c>
      <c r="D14" s="28" t="s">
        <v>42</v>
      </c>
      <c r="E14" s="28" t="n">
        <v>0</v>
      </c>
      <c r="F14" s="28" t="n">
        <v>0.196</v>
      </c>
      <c r="G14" s="28" t="n">
        <v>0.172</v>
      </c>
      <c r="H14" s="29" t="s">
        <v>42</v>
      </c>
      <c r="I14" s="30" t="n">
        <v>1.516</v>
      </c>
      <c r="J14" s="31" t="n">
        <v>6.724</v>
      </c>
      <c r="K14" s="31" t="s">
        <v>42</v>
      </c>
      <c r="L14" s="31" t="n">
        <v>8.24</v>
      </c>
      <c r="M14" s="32" t="n">
        <f aca="false">(I14/L14)*100</f>
        <v>18.3980582524272</v>
      </c>
      <c r="N14" s="32" t="n">
        <f aca="false">(J14/L14)*100</f>
        <v>81.6019417475728</v>
      </c>
      <c r="O14" s="33" t="n">
        <v>0</v>
      </c>
      <c r="P14" s="25"/>
    </row>
    <row r="15" customFormat="false" ht="14.25" hidden="false" customHeight="false" outlineLevel="0" collapsed="false">
      <c r="A15" s="26" t="n">
        <v>1972</v>
      </c>
      <c r="B15" s="27" t="n">
        <v>1.168</v>
      </c>
      <c r="C15" s="28" t="n">
        <v>6.732</v>
      </c>
      <c r="D15" s="28" t="s">
        <v>42</v>
      </c>
      <c r="E15" s="28" t="n">
        <v>0</v>
      </c>
      <c r="F15" s="28" t="n">
        <v>0.27</v>
      </c>
      <c r="G15" s="28" t="n">
        <v>0.178</v>
      </c>
      <c r="H15" s="29" t="s">
        <v>42</v>
      </c>
      <c r="I15" s="30" t="n">
        <v>1.438</v>
      </c>
      <c r="J15" s="31" t="n">
        <v>6.91</v>
      </c>
      <c r="K15" s="31" t="s">
        <v>42</v>
      </c>
      <c r="L15" s="31" t="n">
        <v>8.348</v>
      </c>
      <c r="M15" s="32" t="n">
        <f aca="false">(I15/L15)*100</f>
        <v>17.225682798275</v>
      </c>
      <c r="N15" s="32" t="n">
        <f aca="false">(J15/L15)*100</f>
        <v>82.774317201725</v>
      </c>
      <c r="O15" s="33" t="n">
        <v>0</v>
      </c>
      <c r="P15" s="25"/>
    </row>
    <row r="16" customFormat="false" ht="14.25" hidden="false" customHeight="false" outlineLevel="0" collapsed="false">
      <c r="A16" s="26" t="n">
        <v>1973</v>
      </c>
      <c r="B16" s="27" t="n">
        <v>1.841</v>
      </c>
      <c r="C16" s="28" t="n">
        <v>7.031</v>
      </c>
      <c r="D16" s="28" t="n">
        <v>1.21</v>
      </c>
      <c r="E16" s="28" t="n">
        <v>0</v>
      </c>
      <c r="F16" s="28" t="s">
        <v>42</v>
      </c>
      <c r="G16" s="28" t="s">
        <v>42</v>
      </c>
      <c r="H16" s="29" t="s">
        <v>42</v>
      </c>
      <c r="I16" s="30" t="n">
        <v>1.841</v>
      </c>
      <c r="J16" s="31" t="n">
        <v>7.031</v>
      </c>
      <c r="K16" s="31" t="n">
        <v>1.21</v>
      </c>
      <c r="L16" s="31" t="n">
        <v>10.082</v>
      </c>
      <c r="M16" s="32" t="n">
        <f aca="false">(I16/L16)*100</f>
        <v>18.2602658202738</v>
      </c>
      <c r="N16" s="32" t="n">
        <f aca="false">(J16/L16)*100</f>
        <v>69.7381471930173</v>
      </c>
      <c r="O16" s="33" t="n">
        <f aca="false">(K16/L16)*100</f>
        <v>12.001586986709</v>
      </c>
      <c r="P16" s="25"/>
    </row>
    <row r="17" customFormat="false" ht="14.25" hidden="false" customHeight="false" outlineLevel="0" collapsed="false">
      <c r="A17" s="26" t="n">
        <v>1974</v>
      </c>
      <c r="B17" s="27" t="n">
        <v>5.541</v>
      </c>
      <c r="C17" s="28" t="n">
        <v>4.303</v>
      </c>
      <c r="D17" s="28" t="n">
        <v>2.136</v>
      </c>
      <c r="E17" s="28" t="n">
        <v>0</v>
      </c>
      <c r="F17" s="28" t="s">
        <v>42</v>
      </c>
      <c r="G17" s="28" t="s">
        <v>42</v>
      </c>
      <c r="H17" s="29" t="s">
        <v>42</v>
      </c>
      <c r="I17" s="30" t="n">
        <v>5.541</v>
      </c>
      <c r="J17" s="31" t="n">
        <v>4.303</v>
      </c>
      <c r="K17" s="31" t="n">
        <v>2.136</v>
      </c>
      <c r="L17" s="31" t="n">
        <v>11.98</v>
      </c>
      <c r="M17" s="32" t="n">
        <f aca="false">(I17/L17)*100</f>
        <v>46.2520868113523</v>
      </c>
      <c r="N17" s="32" t="n">
        <f aca="false">(J17/L17)*100</f>
        <v>35.9181969949917</v>
      </c>
      <c r="O17" s="33" t="n">
        <f aca="false">(K17/L17)*100</f>
        <v>17.8297161936561</v>
      </c>
      <c r="P17" s="25"/>
    </row>
    <row r="18" customFormat="false" ht="14.25" hidden="false" customHeight="false" outlineLevel="0" collapsed="false">
      <c r="A18" s="26" t="n">
        <v>1975</v>
      </c>
      <c r="B18" s="27" t="n">
        <v>3.733</v>
      </c>
      <c r="C18" s="28" t="n">
        <v>6.519</v>
      </c>
      <c r="D18" s="28" t="s">
        <v>42</v>
      </c>
      <c r="E18" s="28" t="n">
        <v>0</v>
      </c>
      <c r="F18" s="28" t="s">
        <v>42</v>
      </c>
      <c r="G18" s="28" t="s">
        <v>42</v>
      </c>
      <c r="H18" s="29" t="s">
        <v>42</v>
      </c>
      <c r="I18" s="30" t="n">
        <v>3.733</v>
      </c>
      <c r="J18" s="31" t="n">
        <v>6.519</v>
      </c>
      <c r="K18" s="31" t="s">
        <v>42</v>
      </c>
      <c r="L18" s="31" t="n">
        <v>10.252</v>
      </c>
      <c r="M18" s="32" t="n">
        <f aca="false">(I18/L18)*100</f>
        <v>36.4124073351541</v>
      </c>
      <c r="N18" s="32" t="n">
        <f aca="false">(J18/L18)*100</f>
        <v>63.5875926648459</v>
      </c>
      <c r="O18" s="33" t="n">
        <v>0</v>
      </c>
      <c r="P18" s="25"/>
    </row>
    <row r="19" customFormat="false" ht="14.25" hidden="false" customHeight="false" outlineLevel="0" collapsed="false">
      <c r="A19" s="26" t="n">
        <v>1976</v>
      </c>
      <c r="B19" s="27" t="n">
        <v>3.964</v>
      </c>
      <c r="C19" s="28" t="n">
        <v>6.965</v>
      </c>
      <c r="D19" s="28" t="n">
        <v>2.136</v>
      </c>
      <c r="E19" s="28" t="n">
        <v>0</v>
      </c>
      <c r="F19" s="28" t="s">
        <v>42</v>
      </c>
      <c r="G19" s="28" t="s">
        <v>42</v>
      </c>
      <c r="H19" s="29" t="s">
        <v>42</v>
      </c>
      <c r="I19" s="30" t="n">
        <v>3.964</v>
      </c>
      <c r="J19" s="31" t="n">
        <v>6.965</v>
      </c>
      <c r="K19" s="31" t="n">
        <v>2.136</v>
      </c>
      <c r="L19" s="31" t="n">
        <v>13.065</v>
      </c>
      <c r="M19" s="32" t="n">
        <f aca="false">(I19/L19)*100</f>
        <v>30.3406046689629</v>
      </c>
      <c r="N19" s="32" t="n">
        <f aca="false">(J19/L19)*100</f>
        <v>53.310371220819</v>
      </c>
      <c r="O19" s="33" t="n">
        <f aca="false">(K19/L19)*100</f>
        <v>16.3490241102181</v>
      </c>
      <c r="P19" s="25"/>
    </row>
    <row r="20" customFormat="false" ht="14.25" hidden="false" customHeight="false" outlineLevel="0" collapsed="false">
      <c r="A20" s="26" t="n">
        <v>1977</v>
      </c>
      <c r="B20" s="27" t="n">
        <v>5.445</v>
      </c>
      <c r="C20" s="28" t="n">
        <v>7.824</v>
      </c>
      <c r="D20" s="28" t="n">
        <v>2.209</v>
      </c>
      <c r="E20" s="28" t="n">
        <v>0</v>
      </c>
      <c r="F20" s="28" t="s">
        <v>42</v>
      </c>
      <c r="G20" s="28" t="s">
        <v>42</v>
      </c>
      <c r="H20" s="29" t="s">
        <v>42</v>
      </c>
      <c r="I20" s="30" t="n">
        <v>5.445</v>
      </c>
      <c r="J20" s="31" t="n">
        <v>7.824</v>
      </c>
      <c r="K20" s="31" t="n">
        <v>2.209</v>
      </c>
      <c r="L20" s="31" t="n">
        <v>15.478</v>
      </c>
      <c r="M20" s="32" t="n">
        <f aca="false">(I20/L20)*100</f>
        <v>35.1789636903993</v>
      </c>
      <c r="N20" s="32" t="n">
        <f aca="false">(J20/L20)*100</f>
        <v>50.549166558987</v>
      </c>
      <c r="O20" s="33" t="n">
        <f aca="false">(K20/L20)*100</f>
        <v>14.2718697506138</v>
      </c>
      <c r="P20" s="25"/>
    </row>
    <row r="21" customFormat="false" ht="14.25" hidden="false" customHeight="false" outlineLevel="0" collapsed="false">
      <c r="A21" s="26" t="n">
        <v>1978</v>
      </c>
      <c r="B21" s="27" t="n">
        <v>5.888</v>
      </c>
      <c r="C21" s="28" t="n">
        <v>7.845</v>
      </c>
      <c r="D21" s="28" t="n">
        <v>2.373</v>
      </c>
      <c r="E21" s="28" t="n">
        <v>0</v>
      </c>
      <c r="F21" s="28" t="n">
        <v>0.007</v>
      </c>
      <c r="G21" s="28" t="n">
        <v>-0.003</v>
      </c>
      <c r="H21" s="29" t="s">
        <v>42</v>
      </c>
      <c r="I21" s="30" t="n">
        <v>5.895</v>
      </c>
      <c r="J21" s="31" t="n">
        <v>7.842</v>
      </c>
      <c r="K21" s="31" t="n">
        <v>2.373</v>
      </c>
      <c r="L21" s="31" t="n">
        <v>16.11</v>
      </c>
      <c r="M21" s="32" t="n">
        <f aca="false">(I21/L21)*100</f>
        <v>36.5921787709497</v>
      </c>
      <c r="N21" s="32" t="n">
        <f aca="false">(J21/L21)*100</f>
        <v>48.6778398510242</v>
      </c>
      <c r="O21" s="33" t="n">
        <f aca="false">(K21/L21)*100</f>
        <v>14.7299813780261</v>
      </c>
      <c r="P21" s="25"/>
    </row>
    <row r="22" customFormat="false" ht="14.25" hidden="false" customHeight="false" outlineLevel="0" collapsed="false">
      <c r="A22" s="26" t="n">
        <v>1979</v>
      </c>
      <c r="B22" s="27" t="n">
        <v>5.234</v>
      </c>
      <c r="C22" s="28" t="n">
        <v>8.371</v>
      </c>
      <c r="D22" s="28" t="n">
        <v>2.455</v>
      </c>
      <c r="E22" s="28" t="n">
        <v>0</v>
      </c>
      <c r="F22" s="28" t="n">
        <v>0.007</v>
      </c>
      <c r="G22" s="28" t="n">
        <v>-0.003</v>
      </c>
      <c r="H22" s="29" t="s">
        <v>42</v>
      </c>
      <c r="I22" s="30" t="n">
        <v>5.241</v>
      </c>
      <c r="J22" s="31" t="n">
        <v>8.368</v>
      </c>
      <c r="K22" s="31" t="n">
        <v>2.455</v>
      </c>
      <c r="L22" s="31" t="n">
        <v>16.064</v>
      </c>
      <c r="M22" s="32" t="n">
        <f aca="false">(I22/L22)*100</f>
        <v>32.6257470119522</v>
      </c>
      <c r="N22" s="32" t="n">
        <f aca="false">(J22/L22)*100</f>
        <v>52.0916334661355</v>
      </c>
      <c r="O22" s="33" t="n">
        <f aca="false">(K22/L22)*100</f>
        <v>15.2826195219124</v>
      </c>
      <c r="P22" s="25"/>
    </row>
    <row r="23" customFormat="false" ht="14.25" hidden="false" customHeight="false" outlineLevel="0" collapsed="false">
      <c r="A23" s="26" t="n">
        <v>1980</v>
      </c>
      <c r="B23" s="27" t="n">
        <v>9.115</v>
      </c>
      <c r="C23" s="28" t="n">
        <v>11.536</v>
      </c>
      <c r="D23" s="28" t="s">
        <v>42</v>
      </c>
      <c r="E23" s="28" t="n">
        <v>0</v>
      </c>
      <c r="F23" s="28" t="n">
        <v>0.79</v>
      </c>
      <c r="G23" s="28" t="s">
        <v>42</v>
      </c>
      <c r="H23" s="29" t="s">
        <v>42</v>
      </c>
      <c r="I23" s="30" t="n">
        <v>9.905</v>
      </c>
      <c r="J23" s="31" t="n">
        <v>11.536</v>
      </c>
      <c r="K23" s="31" t="s">
        <v>42</v>
      </c>
      <c r="L23" s="31" t="n">
        <v>21.441</v>
      </c>
      <c r="M23" s="32" t="n">
        <f aca="false">(I23/L23)*100</f>
        <v>46.1965393405158</v>
      </c>
      <c r="N23" s="32" t="n">
        <f aca="false">(J23/L23)*100</f>
        <v>53.8034606594842</v>
      </c>
      <c r="O23" s="33" t="n">
        <v>0</v>
      </c>
      <c r="P23" s="25"/>
    </row>
    <row r="24" customFormat="false" ht="14.25" hidden="false" customHeight="false" outlineLevel="0" collapsed="false">
      <c r="A24" s="26" t="n">
        <v>1981</v>
      </c>
      <c r="B24" s="27" t="n">
        <v>7.363</v>
      </c>
      <c r="C24" s="28" t="n">
        <v>12.566</v>
      </c>
      <c r="D24" s="28" t="s">
        <v>42</v>
      </c>
      <c r="E24" s="28" t="n">
        <v>0</v>
      </c>
      <c r="F24" s="28" t="n">
        <v>0.79</v>
      </c>
      <c r="G24" s="28" t="s">
        <v>42</v>
      </c>
      <c r="H24" s="29" t="s">
        <v>42</v>
      </c>
      <c r="I24" s="30" t="n">
        <v>8.153</v>
      </c>
      <c r="J24" s="31" t="n">
        <v>12.566</v>
      </c>
      <c r="K24" s="31" t="s">
        <v>42</v>
      </c>
      <c r="L24" s="31" t="n">
        <v>20.719</v>
      </c>
      <c r="M24" s="32" t="n">
        <f aca="false">(I24/L24)*100</f>
        <v>39.3503547468507</v>
      </c>
      <c r="N24" s="32" t="n">
        <f aca="false">(J24/L24)*100</f>
        <v>60.6496452531493</v>
      </c>
      <c r="O24" s="33" t="n">
        <v>0</v>
      </c>
      <c r="P24" s="25"/>
    </row>
    <row r="25" customFormat="false" ht="14.25" hidden="false" customHeight="false" outlineLevel="0" collapsed="false">
      <c r="A25" s="26" t="n">
        <v>1982</v>
      </c>
      <c r="B25" s="27" t="n">
        <v>7.363</v>
      </c>
      <c r="C25" s="28" t="n">
        <v>12.566</v>
      </c>
      <c r="D25" s="28" t="s">
        <v>42</v>
      </c>
      <c r="E25" s="28" t="n">
        <v>0</v>
      </c>
      <c r="F25" s="28" t="n">
        <v>0.81</v>
      </c>
      <c r="G25" s="28" t="s">
        <v>42</v>
      </c>
      <c r="H25" s="29" t="s">
        <v>42</v>
      </c>
      <c r="I25" s="30" t="n">
        <v>8.173</v>
      </c>
      <c r="J25" s="31" t="n">
        <v>12.566</v>
      </c>
      <c r="K25" s="31" t="s">
        <v>42</v>
      </c>
      <c r="L25" s="31" t="n">
        <v>20.739</v>
      </c>
      <c r="M25" s="32" t="n">
        <f aca="false">(I25/L25)*100</f>
        <v>39.4088432422007</v>
      </c>
      <c r="N25" s="32" t="n">
        <f aca="false">(J25/L25)*100</f>
        <v>60.5911567577993</v>
      </c>
      <c r="O25" s="33" t="n">
        <v>0</v>
      </c>
      <c r="P25" s="25"/>
    </row>
    <row r="26" customFormat="false" ht="14.25" hidden="false" customHeight="false" outlineLevel="0" collapsed="false">
      <c r="A26" s="26" t="n">
        <v>1983</v>
      </c>
      <c r="B26" s="27" t="n">
        <v>10.722</v>
      </c>
      <c r="C26" s="28" t="n">
        <v>12.566</v>
      </c>
      <c r="D26" s="28" t="s">
        <v>42</v>
      </c>
      <c r="E26" s="28" t="n">
        <v>0</v>
      </c>
      <c r="F26" s="28" t="n">
        <v>0.641</v>
      </c>
      <c r="G26" s="28" t="s">
        <v>42</v>
      </c>
      <c r="H26" s="29" t="s">
        <v>42</v>
      </c>
      <c r="I26" s="30" t="n">
        <v>11.363</v>
      </c>
      <c r="J26" s="31" t="n">
        <v>12.566</v>
      </c>
      <c r="K26" s="31" t="s">
        <v>42</v>
      </c>
      <c r="L26" s="31" t="n">
        <v>23.929</v>
      </c>
      <c r="M26" s="32" t="n">
        <f aca="false">(I26/L26)*100</f>
        <v>47.486313677964</v>
      </c>
      <c r="N26" s="32" t="n">
        <f aca="false">(J26/L26)*100</f>
        <v>52.513686322036</v>
      </c>
      <c r="O26" s="33" t="n">
        <v>0</v>
      </c>
      <c r="P26" s="25"/>
    </row>
    <row r="27" customFormat="false" ht="14.25" hidden="false" customHeight="false" outlineLevel="0" collapsed="false">
      <c r="A27" s="26" t="n">
        <v>1984</v>
      </c>
      <c r="B27" s="27" t="n">
        <v>11.362</v>
      </c>
      <c r="C27" s="28" t="n">
        <v>12.802</v>
      </c>
      <c r="D27" s="28" t="s">
        <v>42</v>
      </c>
      <c r="E27" s="28" t="n">
        <v>0</v>
      </c>
      <c r="F27" s="28" t="n">
        <v>0.641</v>
      </c>
      <c r="G27" s="28" t="s">
        <v>42</v>
      </c>
      <c r="H27" s="29" t="s">
        <v>42</v>
      </c>
      <c r="I27" s="30" t="n">
        <v>12.003</v>
      </c>
      <c r="J27" s="31" t="n">
        <v>12.802</v>
      </c>
      <c r="K27" s="31" t="s">
        <v>42</v>
      </c>
      <c r="L27" s="31" t="n">
        <v>24.805</v>
      </c>
      <c r="M27" s="32" t="n">
        <f aca="false">(I27/L27)*100</f>
        <v>48.3894376133844</v>
      </c>
      <c r="N27" s="32" t="n">
        <f aca="false">(J27/L27)*100</f>
        <v>51.6105623866156</v>
      </c>
      <c r="O27" s="33" t="n">
        <v>0</v>
      </c>
      <c r="P27" s="25"/>
    </row>
    <row r="28" customFormat="false" ht="14.25" hidden="false" customHeight="false" outlineLevel="0" collapsed="false">
      <c r="A28" s="26" t="n">
        <v>1985</v>
      </c>
      <c r="B28" s="27" t="n">
        <v>11.456</v>
      </c>
      <c r="C28" s="28" t="n">
        <v>12.871</v>
      </c>
      <c r="D28" s="28" t="s">
        <v>42</v>
      </c>
      <c r="E28" s="28" t="n">
        <v>0</v>
      </c>
      <c r="F28" s="28" t="n">
        <v>0.641</v>
      </c>
      <c r="G28" s="28" t="s">
        <v>42</v>
      </c>
      <c r="H28" s="29" t="s">
        <v>42</v>
      </c>
      <c r="I28" s="30" t="n">
        <v>12.097</v>
      </c>
      <c r="J28" s="31" t="n">
        <v>12.871</v>
      </c>
      <c r="K28" s="31" t="s">
        <v>42</v>
      </c>
      <c r="L28" s="31" t="n">
        <v>24.968</v>
      </c>
      <c r="M28" s="32" t="n">
        <f aca="false">(I28/L28)*100</f>
        <v>48.4500160205063</v>
      </c>
      <c r="N28" s="32" t="n">
        <f aca="false">(J28/L28)*100</f>
        <v>51.5499839794938</v>
      </c>
      <c r="O28" s="33" t="n">
        <v>0</v>
      </c>
      <c r="P28" s="25"/>
    </row>
    <row r="29" customFormat="false" ht="14.25" hidden="false" customHeight="false" outlineLevel="0" collapsed="false">
      <c r="A29" s="26" t="n">
        <v>1986</v>
      </c>
      <c r="B29" s="27" t="n">
        <v>11.456</v>
      </c>
      <c r="C29" s="28" t="n">
        <v>12.871</v>
      </c>
      <c r="D29" s="28" t="s">
        <v>42</v>
      </c>
      <c r="E29" s="28" t="n">
        <v>0</v>
      </c>
      <c r="F29" s="28" t="n">
        <v>0.641</v>
      </c>
      <c r="G29" s="28" t="s">
        <v>42</v>
      </c>
      <c r="H29" s="29" t="s">
        <v>42</v>
      </c>
      <c r="I29" s="30" t="n">
        <v>12.097</v>
      </c>
      <c r="J29" s="31" t="n">
        <v>12.871</v>
      </c>
      <c r="K29" s="31" t="s">
        <v>42</v>
      </c>
      <c r="L29" s="31" t="n">
        <v>24.968</v>
      </c>
      <c r="M29" s="32" t="n">
        <f aca="false">(I29/L29)*100</f>
        <v>48.4500160205063</v>
      </c>
      <c r="N29" s="32" t="n">
        <f aca="false">(J29/L29)*100</f>
        <v>51.5499839794938</v>
      </c>
      <c r="O29" s="33" t="n">
        <v>0</v>
      </c>
      <c r="P29" s="25"/>
    </row>
    <row r="30" customFormat="false" ht="14.25" hidden="false" customHeight="false" outlineLevel="0" collapsed="false">
      <c r="A30" s="26" t="n">
        <v>1987</v>
      </c>
      <c r="B30" s="27" t="n">
        <v>11.456</v>
      </c>
      <c r="C30" s="28" t="n">
        <v>12.871</v>
      </c>
      <c r="D30" s="28" t="s">
        <v>42</v>
      </c>
      <c r="E30" s="28" t="n">
        <v>0</v>
      </c>
      <c r="F30" s="28" t="n">
        <v>0.641</v>
      </c>
      <c r="G30" s="28" t="s">
        <v>42</v>
      </c>
      <c r="H30" s="29" t="s">
        <v>42</v>
      </c>
      <c r="I30" s="30" t="n">
        <v>12.097</v>
      </c>
      <c r="J30" s="31" t="n">
        <v>12.871</v>
      </c>
      <c r="K30" s="31" t="s">
        <v>42</v>
      </c>
      <c r="L30" s="31" t="n">
        <v>24.968</v>
      </c>
      <c r="M30" s="32" t="n">
        <f aca="false">(I30/L30)*100</f>
        <v>48.4500160205063</v>
      </c>
      <c r="N30" s="32" t="n">
        <f aca="false">(J30/L30)*100</f>
        <v>51.5499839794938</v>
      </c>
      <c r="O30" s="33" t="n">
        <v>0</v>
      </c>
      <c r="P30" s="25"/>
    </row>
    <row r="31" customFormat="false" ht="14.25" hidden="false" customHeight="false" outlineLevel="0" collapsed="false">
      <c r="A31" s="26" t="n">
        <v>1988</v>
      </c>
      <c r="B31" s="27" t="n">
        <v>13.817</v>
      </c>
      <c r="C31" s="28" t="n">
        <v>14.311</v>
      </c>
      <c r="D31" s="28" t="s">
        <v>42</v>
      </c>
      <c r="E31" s="28" t="n">
        <v>0</v>
      </c>
      <c r="F31" s="28" t="n">
        <v>0.641</v>
      </c>
      <c r="G31" s="28" t="s">
        <v>42</v>
      </c>
      <c r="H31" s="29" t="s">
        <v>42</v>
      </c>
      <c r="I31" s="30" t="n">
        <v>14.458</v>
      </c>
      <c r="J31" s="31" t="n">
        <v>14.311</v>
      </c>
      <c r="K31" s="31" t="s">
        <v>42</v>
      </c>
      <c r="L31" s="31" t="n">
        <v>28.769</v>
      </c>
      <c r="M31" s="32" t="n">
        <f aca="false">(I31/L31)*100</f>
        <v>50.255483332754</v>
      </c>
      <c r="N31" s="32" t="n">
        <f aca="false">(J31/L31)*100</f>
        <v>49.744516667246</v>
      </c>
      <c r="O31" s="33" t="n">
        <v>0</v>
      </c>
      <c r="P31" s="25"/>
    </row>
    <row r="32" customFormat="false" ht="14.25" hidden="false" customHeight="false" outlineLevel="0" collapsed="false">
      <c r="A32" s="26" t="n">
        <v>1989</v>
      </c>
      <c r="B32" s="27" t="n">
        <v>14.606</v>
      </c>
      <c r="C32" s="28" t="n">
        <v>14.566</v>
      </c>
      <c r="D32" s="28" t="s">
        <v>42</v>
      </c>
      <c r="E32" s="28" t="n">
        <v>0</v>
      </c>
      <c r="F32" s="28" t="n">
        <v>0.641</v>
      </c>
      <c r="G32" s="28" t="s">
        <v>42</v>
      </c>
      <c r="H32" s="29" t="s">
        <v>42</v>
      </c>
      <c r="I32" s="30" t="n">
        <v>15.247</v>
      </c>
      <c r="J32" s="31" t="n">
        <v>14.566</v>
      </c>
      <c r="K32" s="31" t="s">
        <v>42</v>
      </c>
      <c r="L32" s="31" t="n">
        <v>29.813</v>
      </c>
      <c r="M32" s="32" t="n">
        <f aca="false">(I32/L32)*100</f>
        <v>51.1421192097407</v>
      </c>
      <c r="N32" s="32" t="n">
        <f aca="false">(J32/L32)*100</f>
        <v>48.8578807902593</v>
      </c>
      <c r="O32" s="33" t="n">
        <v>0</v>
      </c>
      <c r="P32" s="25"/>
    </row>
    <row r="33" customFormat="false" ht="14.25" hidden="false" customHeight="false" outlineLevel="0" collapsed="false">
      <c r="A33" s="26" t="n">
        <v>1990</v>
      </c>
      <c r="B33" s="27" t="n">
        <v>16.676</v>
      </c>
      <c r="C33" s="28" t="n">
        <v>4.176</v>
      </c>
      <c r="D33" s="28" t="n">
        <v>1.399</v>
      </c>
      <c r="E33" s="28" t="n">
        <v>0</v>
      </c>
      <c r="F33" s="28" t="n">
        <v>0.641</v>
      </c>
      <c r="G33" s="28" t="s">
        <v>42</v>
      </c>
      <c r="H33" s="29" t="s">
        <v>42</v>
      </c>
      <c r="I33" s="30" t="n">
        <v>17.317</v>
      </c>
      <c r="J33" s="31" t="n">
        <v>4.176</v>
      </c>
      <c r="K33" s="31" t="n">
        <v>1.399</v>
      </c>
      <c r="L33" s="31" t="n">
        <v>22.892</v>
      </c>
      <c r="M33" s="32" t="n">
        <f aca="false">(I33/L33)*100</f>
        <v>75.6465140660493</v>
      </c>
      <c r="N33" s="32" t="n">
        <f aca="false">(J33/L33)*100</f>
        <v>18.2421806744714</v>
      </c>
      <c r="O33" s="33" t="n">
        <f aca="false">(K33/L33)*100</f>
        <v>6.1113052594793</v>
      </c>
      <c r="P33" s="25"/>
    </row>
    <row r="34" customFormat="false" ht="14.25" hidden="false" customHeight="false" outlineLevel="0" collapsed="false">
      <c r="A34" s="26" t="n">
        <v>1991</v>
      </c>
      <c r="B34" s="27" t="n">
        <v>16.676</v>
      </c>
      <c r="C34" s="28" t="n">
        <v>4.176</v>
      </c>
      <c r="D34" s="28" t="n">
        <v>1.399</v>
      </c>
      <c r="E34" s="28" t="n">
        <v>0</v>
      </c>
      <c r="F34" s="28" t="n">
        <v>0.641</v>
      </c>
      <c r="G34" s="28" t="s">
        <v>42</v>
      </c>
      <c r="H34" s="29" t="s">
        <v>42</v>
      </c>
      <c r="I34" s="30" t="n">
        <v>17.317</v>
      </c>
      <c r="J34" s="31" t="n">
        <v>4.176</v>
      </c>
      <c r="K34" s="31" t="n">
        <v>1.399</v>
      </c>
      <c r="L34" s="31" t="n">
        <v>22.892</v>
      </c>
      <c r="M34" s="32" t="n">
        <f aca="false">(I34/L34)*100</f>
        <v>75.6465140660493</v>
      </c>
      <c r="N34" s="32" t="n">
        <f aca="false">(J34/L34)*100</f>
        <v>18.2421806744714</v>
      </c>
      <c r="O34" s="33" t="n">
        <f aca="false">(K34/L34)*100</f>
        <v>6.1113052594793</v>
      </c>
      <c r="P34" s="25"/>
    </row>
    <row r="35" customFormat="false" ht="14.25" hidden="false" customHeight="false" outlineLevel="0" collapsed="false">
      <c r="A35" s="26" t="n">
        <v>1992</v>
      </c>
      <c r="B35" s="27" t="n">
        <v>61.903</v>
      </c>
      <c r="C35" s="28" t="n">
        <v>4.176</v>
      </c>
      <c r="D35" s="28" t="n">
        <v>1.399</v>
      </c>
      <c r="E35" s="28" t="n">
        <v>0</v>
      </c>
      <c r="F35" s="28" t="n">
        <v>0.641</v>
      </c>
      <c r="G35" s="28" t="s">
        <v>42</v>
      </c>
      <c r="H35" s="29" t="s">
        <v>42</v>
      </c>
      <c r="I35" s="30" t="n">
        <v>62.544</v>
      </c>
      <c r="J35" s="31" t="n">
        <v>4.176</v>
      </c>
      <c r="K35" s="31" t="n">
        <v>1.399</v>
      </c>
      <c r="L35" s="31" t="n">
        <v>68.119</v>
      </c>
      <c r="M35" s="32" t="n">
        <f aca="false">(I35/L35)*100</f>
        <v>91.8157929505718</v>
      </c>
      <c r="N35" s="32" t="n">
        <f aca="false">(J35/L35)*100</f>
        <v>6.13044818626228</v>
      </c>
      <c r="O35" s="33" t="n">
        <f aca="false">(K35/L35)*100</f>
        <v>2.05375886316593</v>
      </c>
      <c r="P35" s="25"/>
    </row>
    <row r="36" customFormat="false" ht="14.25" hidden="false" customHeight="false" outlineLevel="0" collapsed="false">
      <c r="A36" s="26" t="n">
        <v>1993</v>
      </c>
      <c r="B36" s="27" t="n">
        <v>61.903</v>
      </c>
      <c r="C36" s="28" t="n">
        <v>4.176</v>
      </c>
      <c r="D36" s="28" t="n">
        <v>1.399</v>
      </c>
      <c r="E36" s="28" t="n">
        <v>0</v>
      </c>
      <c r="F36" s="28" t="n">
        <v>0.641</v>
      </c>
      <c r="G36" s="28" t="s">
        <v>42</v>
      </c>
      <c r="H36" s="29" t="s">
        <v>42</v>
      </c>
      <c r="I36" s="30" t="n">
        <v>62.544</v>
      </c>
      <c r="J36" s="31" t="n">
        <v>4.176</v>
      </c>
      <c r="K36" s="31" t="n">
        <v>1.399</v>
      </c>
      <c r="L36" s="31" t="n">
        <v>68.119</v>
      </c>
      <c r="M36" s="32" t="n">
        <f aca="false">(I36/L36)*100</f>
        <v>91.8157929505718</v>
      </c>
      <c r="N36" s="32" t="n">
        <f aca="false">(J36/L36)*100</f>
        <v>6.13044818626228</v>
      </c>
      <c r="O36" s="33" t="n">
        <f aca="false">(K36/L36)*100</f>
        <v>2.05375886316593</v>
      </c>
      <c r="P36" s="25"/>
    </row>
    <row r="37" customFormat="false" ht="14.25" hidden="false" customHeight="false" outlineLevel="0" collapsed="false">
      <c r="A37" s="26" t="n">
        <v>1994</v>
      </c>
      <c r="B37" s="27" t="n">
        <v>61.903</v>
      </c>
      <c r="C37" s="28" t="n">
        <v>4.176</v>
      </c>
      <c r="D37" s="28" t="n">
        <v>1.399</v>
      </c>
      <c r="E37" s="28" t="n">
        <v>0</v>
      </c>
      <c r="F37" s="28" t="n">
        <v>0.641</v>
      </c>
      <c r="G37" s="28" t="s">
        <v>42</v>
      </c>
      <c r="H37" s="29" t="s">
        <v>42</v>
      </c>
      <c r="I37" s="30" t="n">
        <v>62.544</v>
      </c>
      <c r="J37" s="31" t="n">
        <v>4.176</v>
      </c>
      <c r="K37" s="31" t="n">
        <v>1.399</v>
      </c>
      <c r="L37" s="31" t="n">
        <v>68.119</v>
      </c>
      <c r="M37" s="32" t="n">
        <f aca="false">(I37/L37)*100</f>
        <v>91.8157929505718</v>
      </c>
      <c r="N37" s="32" t="n">
        <f aca="false">(J37/L37)*100</f>
        <v>6.13044818626228</v>
      </c>
      <c r="O37" s="33" t="n">
        <f aca="false">(K37/L37)*100</f>
        <v>2.05375886316593</v>
      </c>
      <c r="P37" s="25"/>
    </row>
    <row r="38" customFormat="false" ht="14.25" hidden="false" customHeight="false" outlineLevel="0" collapsed="false">
      <c r="A38" s="26" t="n">
        <v>1995</v>
      </c>
      <c r="B38" s="27" t="n">
        <v>61.903</v>
      </c>
      <c r="C38" s="28" t="n">
        <v>4.176</v>
      </c>
      <c r="D38" s="28" t="n">
        <v>1.399</v>
      </c>
      <c r="E38" s="28" t="n">
        <v>0</v>
      </c>
      <c r="F38" s="28" t="n">
        <v>0.641</v>
      </c>
      <c r="G38" s="28" t="s">
        <v>42</v>
      </c>
      <c r="H38" s="29" t="s">
        <v>42</v>
      </c>
      <c r="I38" s="30" t="n">
        <v>62.544</v>
      </c>
      <c r="J38" s="31" t="n">
        <v>4.176</v>
      </c>
      <c r="K38" s="31" t="n">
        <v>1.399</v>
      </c>
      <c r="L38" s="31" t="n">
        <v>68.119</v>
      </c>
      <c r="M38" s="32" t="n">
        <f aca="false">(I38/L38)*100</f>
        <v>91.8157929505718</v>
      </c>
      <c r="N38" s="32" t="n">
        <f aca="false">(J38/L38)*100</f>
        <v>6.13044818626228</v>
      </c>
      <c r="O38" s="33" t="n">
        <f aca="false">(K38/L38)*100</f>
        <v>2.05375886316593</v>
      </c>
      <c r="P38" s="25"/>
    </row>
    <row r="39" customFormat="false" ht="14.25" hidden="false" customHeight="false" outlineLevel="0" collapsed="false">
      <c r="A39" s="26" t="n">
        <v>1996</v>
      </c>
      <c r="B39" s="27" t="n">
        <v>61.903</v>
      </c>
      <c r="C39" s="28" t="n">
        <v>4.176</v>
      </c>
      <c r="D39" s="28" t="n">
        <v>1.399</v>
      </c>
      <c r="E39" s="28" t="n">
        <v>0</v>
      </c>
      <c r="F39" s="28" t="n">
        <v>0.641</v>
      </c>
      <c r="G39" s="28" t="s">
        <v>42</v>
      </c>
      <c r="H39" s="29" t="s">
        <v>42</v>
      </c>
      <c r="I39" s="30" t="n">
        <v>62.544</v>
      </c>
      <c r="J39" s="31" t="n">
        <v>4.176</v>
      </c>
      <c r="K39" s="31" t="n">
        <v>1.399</v>
      </c>
      <c r="L39" s="31" t="n">
        <v>68.119</v>
      </c>
      <c r="M39" s="32" t="n">
        <f aca="false">(I39/L39)*100</f>
        <v>91.8157929505718</v>
      </c>
      <c r="N39" s="32" t="n">
        <f aca="false">(J39/L39)*100</f>
        <v>6.13044818626228</v>
      </c>
      <c r="O39" s="33" t="n">
        <f aca="false">(K39/L39)*100</f>
        <v>2.05375886316593</v>
      </c>
      <c r="P39" s="25"/>
    </row>
    <row r="40" customFormat="false" ht="14.25" hidden="false" customHeight="false" outlineLevel="0" collapsed="false">
      <c r="A40" s="26" t="n">
        <v>1997</v>
      </c>
      <c r="B40" s="27" t="n">
        <v>61.903</v>
      </c>
      <c r="C40" s="28" t="n">
        <v>4.176</v>
      </c>
      <c r="D40" s="28" t="n">
        <v>1.399</v>
      </c>
      <c r="E40" s="28" t="n">
        <v>0</v>
      </c>
      <c r="F40" s="28" t="n">
        <v>0.641</v>
      </c>
      <c r="G40" s="28" t="s">
        <v>42</v>
      </c>
      <c r="H40" s="29" t="s">
        <v>42</v>
      </c>
      <c r="I40" s="30" t="n">
        <v>62.544</v>
      </c>
      <c r="J40" s="31" t="n">
        <v>4.176</v>
      </c>
      <c r="K40" s="31" t="n">
        <v>1.399</v>
      </c>
      <c r="L40" s="31" t="n">
        <v>68.119</v>
      </c>
      <c r="M40" s="32" t="n">
        <f aca="false">(I40/L40)*100</f>
        <v>91.8157929505718</v>
      </c>
      <c r="N40" s="32" t="n">
        <f aca="false">(J40/L40)*100</f>
        <v>6.13044818626228</v>
      </c>
      <c r="O40" s="33" t="n">
        <f aca="false">(K40/L40)*100</f>
        <v>2.05375886316593</v>
      </c>
      <c r="P40" s="25"/>
    </row>
    <row r="41" customFormat="false" ht="14.25" hidden="false" customHeight="false" outlineLevel="0" collapsed="false">
      <c r="A41" s="26" t="n">
        <v>1998</v>
      </c>
      <c r="B41" s="27" t="n">
        <v>61.903</v>
      </c>
      <c r="C41" s="28" t="n">
        <v>4.176</v>
      </c>
      <c r="D41" s="28" t="n">
        <v>1.399</v>
      </c>
      <c r="E41" s="28" t="n">
        <v>0</v>
      </c>
      <c r="F41" s="28" t="n">
        <v>0.641</v>
      </c>
      <c r="G41" s="28" t="s">
        <v>42</v>
      </c>
      <c r="H41" s="29" t="s">
        <v>42</v>
      </c>
      <c r="I41" s="30" t="n">
        <v>62.544</v>
      </c>
      <c r="J41" s="31" t="n">
        <v>4.176</v>
      </c>
      <c r="K41" s="31" t="n">
        <v>1.399</v>
      </c>
      <c r="L41" s="31" t="n">
        <v>68.119</v>
      </c>
      <c r="M41" s="32" t="n">
        <f aca="false">(I41/L41)*100</f>
        <v>91.8157929505718</v>
      </c>
      <c r="N41" s="32" t="n">
        <f aca="false">(J41/L41)*100</f>
        <v>6.13044818626228</v>
      </c>
      <c r="O41" s="33" t="n">
        <f aca="false">(K41/L41)*100</f>
        <v>2.05375886316593</v>
      </c>
      <c r="P41" s="25"/>
    </row>
    <row r="42" customFormat="false" ht="14.25" hidden="false" customHeight="false" outlineLevel="0" collapsed="false">
      <c r="A42" s="26" t="n">
        <v>1999</v>
      </c>
      <c r="B42" s="27" t="n">
        <v>61.903</v>
      </c>
      <c r="C42" s="28" t="n">
        <v>4.176</v>
      </c>
      <c r="D42" s="28" t="n">
        <v>1.399</v>
      </c>
      <c r="E42" s="28" t="n">
        <v>0</v>
      </c>
      <c r="F42" s="28" t="n">
        <v>0.641</v>
      </c>
      <c r="G42" s="28" t="s">
        <v>42</v>
      </c>
      <c r="H42" s="29" t="s">
        <v>42</v>
      </c>
      <c r="I42" s="30" t="n">
        <v>62.544</v>
      </c>
      <c r="J42" s="31" t="n">
        <v>4.176</v>
      </c>
      <c r="K42" s="31" t="n">
        <v>1.399</v>
      </c>
      <c r="L42" s="31" t="n">
        <v>68.119</v>
      </c>
      <c r="M42" s="32" t="n">
        <f aca="false">(I42/L42)*100</f>
        <v>91.8157929505718</v>
      </c>
      <c r="N42" s="32" t="n">
        <f aca="false">(J42/L42)*100</f>
        <v>6.13044818626228</v>
      </c>
      <c r="O42" s="33" t="n">
        <f aca="false">(K42/L42)*100</f>
        <v>2.05375886316593</v>
      </c>
      <c r="P42" s="25"/>
    </row>
    <row r="43" customFormat="false" ht="14.25" hidden="false" customHeight="false" outlineLevel="0" collapsed="false">
      <c r="A43" s="26" t="n">
        <v>2000</v>
      </c>
      <c r="B43" s="27" t="n">
        <v>61.903</v>
      </c>
      <c r="C43" s="28" t="n">
        <v>4.176</v>
      </c>
      <c r="D43" s="28" t="n">
        <v>1.399</v>
      </c>
      <c r="E43" s="28" t="n">
        <v>0</v>
      </c>
      <c r="F43" s="28" t="n">
        <v>0.641</v>
      </c>
      <c r="G43" s="28" t="s">
        <v>42</v>
      </c>
      <c r="H43" s="29" t="s">
        <v>42</v>
      </c>
      <c r="I43" s="30" t="n">
        <v>62.544</v>
      </c>
      <c r="J43" s="31" t="n">
        <v>4.176</v>
      </c>
      <c r="K43" s="31" t="n">
        <v>1.399</v>
      </c>
      <c r="L43" s="31" t="n">
        <v>68.119</v>
      </c>
      <c r="M43" s="32" t="n">
        <f aca="false">(I43/L43)*100</f>
        <v>91.8157929505718</v>
      </c>
      <c r="N43" s="32" t="n">
        <f aca="false">(J43/L43)*100</f>
        <v>6.13044818626228</v>
      </c>
      <c r="O43" s="33" t="n">
        <f aca="false">(K43/L43)*100</f>
        <v>2.05375886316593</v>
      </c>
      <c r="P43" s="25"/>
    </row>
    <row r="44" customFormat="false" ht="14.25" hidden="false" customHeight="false" outlineLevel="0" collapsed="false">
      <c r="A44" s="26" t="n">
        <v>2001</v>
      </c>
      <c r="B44" s="27" t="n">
        <v>62.853</v>
      </c>
      <c r="C44" s="28" t="n">
        <v>4.999</v>
      </c>
      <c r="D44" s="28" t="n">
        <v>1.399</v>
      </c>
      <c r="E44" s="28" t="n">
        <v>0</v>
      </c>
      <c r="F44" s="28" t="n">
        <v>0.641</v>
      </c>
      <c r="G44" s="28" t="s">
        <v>43</v>
      </c>
      <c r="H44" s="29" t="s">
        <v>43</v>
      </c>
      <c r="I44" s="30" t="n">
        <v>63.494</v>
      </c>
      <c r="J44" s="31" t="n">
        <v>4.999</v>
      </c>
      <c r="K44" s="31" t="n">
        <v>1.399</v>
      </c>
      <c r="L44" s="31" t="n">
        <v>69.892</v>
      </c>
      <c r="M44" s="32" t="n">
        <f aca="false">(I44/L44)*100</f>
        <v>90.845876495164</v>
      </c>
      <c r="N44" s="32" t="n">
        <f aca="false">(J44/L44)*100</f>
        <v>7.15246380129342</v>
      </c>
      <c r="O44" s="33" t="n">
        <f aca="false">(K44/L44)*100</f>
        <v>2.00165970354261</v>
      </c>
      <c r="P44" s="25"/>
    </row>
    <row r="45" customFormat="false" ht="14.25" hidden="false" customHeight="false" outlineLevel="0" collapsed="false">
      <c r="A45" s="26" t="n">
        <v>2002</v>
      </c>
      <c r="B45" s="27" t="n">
        <v>75.424</v>
      </c>
      <c r="C45" s="28" t="n">
        <v>5.999</v>
      </c>
      <c r="D45" s="28" t="n">
        <v>1.679</v>
      </c>
      <c r="E45" s="28" t="n">
        <v>0</v>
      </c>
      <c r="F45" s="28" t="n">
        <v>0.769</v>
      </c>
      <c r="G45" s="28" t="s">
        <v>42</v>
      </c>
      <c r="H45" s="29" t="s">
        <v>42</v>
      </c>
      <c r="I45" s="30" t="n">
        <v>76.198</v>
      </c>
      <c r="J45" s="31" t="n">
        <v>5.999</v>
      </c>
      <c r="K45" s="31" t="n">
        <v>1.679</v>
      </c>
      <c r="L45" s="31" t="n">
        <v>83.871</v>
      </c>
      <c r="M45" s="32" t="n">
        <f aca="false">(I45/L45)*100</f>
        <v>90.8514265956052</v>
      </c>
      <c r="N45" s="32" t="n">
        <f aca="false">(J45/L45)*100</f>
        <v>7.15265109513419</v>
      </c>
      <c r="O45" s="33" t="n">
        <f aca="false">(K45/L45)*100</f>
        <v>2.00188384542929</v>
      </c>
      <c r="P45" s="25"/>
    </row>
    <row r="46" customFormat="false" ht="14.25" hidden="false" customHeight="false" outlineLevel="0" collapsed="false">
      <c r="A46" s="26" t="n">
        <v>2003</v>
      </c>
      <c r="B46" s="27" t="n">
        <v>120.678</v>
      </c>
      <c r="C46" s="28" t="n">
        <v>9.598</v>
      </c>
      <c r="D46" s="28" t="n">
        <v>2.686</v>
      </c>
      <c r="E46" s="28" t="n">
        <v>0</v>
      </c>
      <c r="F46" s="28" t="n">
        <v>1.2304</v>
      </c>
      <c r="G46" s="28" t="s">
        <v>42</v>
      </c>
      <c r="H46" s="29" t="s">
        <v>42</v>
      </c>
      <c r="I46" s="30" t="n">
        <v>121.909</v>
      </c>
      <c r="J46" s="31" t="n">
        <v>9.5984</v>
      </c>
      <c r="K46" s="31" t="n">
        <v>1.679</v>
      </c>
      <c r="L46" s="31" t="n">
        <v>133.1862</v>
      </c>
      <c r="M46" s="32" t="n">
        <f aca="false">(I46/L46)*100</f>
        <v>91.5327563966837</v>
      </c>
      <c r="N46" s="32" t="n">
        <f aca="false">(J46/L46)*100</f>
        <v>7.20675265155099</v>
      </c>
      <c r="O46" s="33" t="n">
        <f aca="false">(K46/L46)*100</f>
        <v>1.26064111747313</v>
      </c>
      <c r="P46" s="25"/>
    </row>
    <row r="47" customFormat="false" ht="14.25" hidden="false" customHeight="false" outlineLevel="0" collapsed="false">
      <c r="A47" s="26" t="n">
        <v>2004</v>
      </c>
      <c r="B47" s="27" t="n">
        <v>144.81408</v>
      </c>
      <c r="C47" s="28" t="n">
        <v>11.51808</v>
      </c>
      <c r="D47" s="28" t="n">
        <v>3.22368</v>
      </c>
      <c r="E47" s="28" t="n">
        <v>0</v>
      </c>
      <c r="F47" s="28" t="n">
        <v>1.47648</v>
      </c>
      <c r="G47" s="28" t="s">
        <v>42</v>
      </c>
      <c r="H47" s="29" t="s">
        <v>42</v>
      </c>
      <c r="I47" s="30" t="n">
        <v>146.2906</v>
      </c>
      <c r="J47" s="31" t="n">
        <v>11.5181</v>
      </c>
      <c r="K47" s="31" t="n">
        <v>2.0148</v>
      </c>
      <c r="L47" s="31" t="n">
        <v>159.8234</v>
      </c>
      <c r="M47" s="32" t="n">
        <f aca="false">(I47/L47)*100</f>
        <v>91.5326541670369</v>
      </c>
      <c r="N47" s="32" t="n">
        <f aca="false">(J47/L47)*100</f>
        <v>7.20676696904208</v>
      </c>
      <c r="O47" s="33" t="n">
        <f aca="false">(K47/L47)*100</f>
        <v>1.26064143298165</v>
      </c>
    </row>
    <row r="48" customFormat="false" ht="14.25" hidden="false" customHeight="false" outlineLevel="0" collapsed="false">
      <c r="A48" s="26" t="n">
        <v>2005</v>
      </c>
      <c r="B48" s="27" t="n">
        <v>188.2583</v>
      </c>
      <c r="C48" s="28" t="n">
        <v>14.9735</v>
      </c>
      <c r="D48" s="28" t="n">
        <v>4.1908</v>
      </c>
      <c r="E48" s="28" t="n">
        <v>0</v>
      </c>
      <c r="F48" s="28" t="n">
        <v>1.9194</v>
      </c>
      <c r="G48" s="28" t="s">
        <v>42</v>
      </c>
      <c r="H48" s="29" t="s">
        <v>42</v>
      </c>
      <c r="I48" s="30" t="n">
        <v>190.1777</v>
      </c>
      <c r="J48" s="31" t="n">
        <v>14.9735</v>
      </c>
      <c r="K48" s="31" t="n">
        <v>2.6192</v>
      </c>
      <c r="L48" s="31" t="n">
        <v>207.7705</v>
      </c>
      <c r="M48" s="32" t="n">
        <f aca="false">(I48/L48)*100</f>
        <v>91.5325804192607</v>
      </c>
      <c r="N48" s="32" t="n">
        <f aca="false">(J48/L48)*100</f>
        <v>7.20674975513848</v>
      </c>
      <c r="O48" s="33" t="n">
        <f aca="false">(K48/L48)*100</f>
        <v>1.26062169557276</v>
      </c>
    </row>
    <row r="49" customFormat="false" ht="14.25" hidden="false" customHeight="false" outlineLevel="0" collapsed="false">
      <c r="A49" s="26" t="n">
        <v>2006</v>
      </c>
      <c r="B49" s="27" t="n">
        <v>301.2132864</v>
      </c>
      <c r="C49" s="28" t="n">
        <v>23.9576064</v>
      </c>
      <c r="D49" s="28" t="n">
        <v>6.7052544</v>
      </c>
      <c r="E49" s="28" t="n">
        <v>0</v>
      </c>
      <c r="F49" s="28" t="n">
        <v>3.07108</v>
      </c>
      <c r="G49" s="28" t="s">
        <v>42</v>
      </c>
      <c r="H49" s="28" t="s">
        <v>42</v>
      </c>
      <c r="I49" s="31" t="n">
        <v>304.2843648</v>
      </c>
      <c r="J49" s="31" t="n">
        <v>23.9576064</v>
      </c>
      <c r="K49" s="31" t="n">
        <v>4.190784</v>
      </c>
      <c r="L49" s="31" t="n">
        <v>332.4327552</v>
      </c>
      <c r="M49" s="32" t="n">
        <f aca="false">(I49/L49)*100</f>
        <v>91.5326062309759</v>
      </c>
      <c r="N49" s="32" t="n">
        <f aca="false">(J49/L49)*100</f>
        <v>7.20675265155099</v>
      </c>
      <c r="O49" s="33" t="n">
        <f aca="false">(K49/L49)*100</f>
        <v>1.26064111747313</v>
      </c>
    </row>
    <row r="50" customFormat="false" ht="14.25" hidden="false" customHeight="false" outlineLevel="0" collapsed="false">
      <c r="A50" s="26" t="n">
        <v>2007</v>
      </c>
      <c r="B50" s="28" t="n">
        <v>331.3346</v>
      </c>
      <c r="C50" s="28" t="n">
        <v>26.3533</v>
      </c>
      <c r="D50" s="28" t="n">
        <v>7.3758</v>
      </c>
      <c r="E50" s="28" t="n">
        <v>0</v>
      </c>
      <c r="F50" s="28" t="n">
        <v>3.3782</v>
      </c>
      <c r="G50" s="28" t="n">
        <v>0</v>
      </c>
      <c r="H50" s="28" t="n">
        <v>0</v>
      </c>
      <c r="I50" s="31" t="n">
        <v>334.7128</v>
      </c>
      <c r="J50" s="31" t="n">
        <v>26.3533</v>
      </c>
      <c r="K50" s="31" t="n">
        <v>4.6099</v>
      </c>
      <c r="L50" s="31" t="n">
        <v>365.676</v>
      </c>
      <c r="M50" s="32" t="n">
        <f aca="false">(I50/L50)*100</f>
        <v>91.5326135704832</v>
      </c>
      <c r="N50" s="32" t="n">
        <f aca="false">(J50/L50)*100</f>
        <v>7.20673492381234</v>
      </c>
      <c r="O50" s="33" t="n">
        <f aca="false">(K50/L50)*100</f>
        <v>1.2606515057045</v>
      </c>
    </row>
    <row r="51" customFormat="false" ht="14.25" hidden="false" customHeight="false" outlineLevel="0" collapsed="false">
      <c r="A51" s="26" t="n">
        <v>2008</v>
      </c>
      <c r="B51" s="28" t="n">
        <v>271.694372</v>
      </c>
      <c r="C51" s="28" t="n">
        <v>23.71797</v>
      </c>
      <c r="D51" s="28" t="n">
        <v>7.00701</v>
      </c>
      <c r="E51" s="28" t="n">
        <v>0</v>
      </c>
      <c r="F51" s="28" t="n">
        <v>3.074162</v>
      </c>
      <c r="G51" s="28" t="n">
        <v>0</v>
      </c>
      <c r="H51" s="28" t="n">
        <v>0</v>
      </c>
      <c r="I51" s="31" t="n">
        <v>274.768534</v>
      </c>
      <c r="J51" s="31" t="n">
        <v>23.71797</v>
      </c>
      <c r="K51" s="31" t="n">
        <v>7.00701</v>
      </c>
      <c r="L51" s="31" t="n">
        <v>305.493514</v>
      </c>
      <c r="M51" s="32" t="n">
        <v>89.9425098760035</v>
      </c>
      <c r="N51" s="32" t="n">
        <v>7.76382113304049</v>
      </c>
      <c r="O51" s="33" t="n">
        <v>2.29366899095606</v>
      </c>
    </row>
    <row r="52" customFormat="false" ht="15" hidden="false" customHeight="false" outlineLevel="0" collapsed="false">
      <c r="A52" s="34" t="n">
        <v>2009</v>
      </c>
      <c r="B52" s="35" t="n">
        <v>301.414086133333</v>
      </c>
      <c r="C52" s="35" t="n">
        <v>24.6762921333333</v>
      </c>
      <c r="D52" s="35" t="n">
        <v>7.0293548</v>
      </c>
      <c r="E52" s="35" t="n">
        <v>0</v>
      </c>
      <c r="F52" s="35" t="n">
        <v>3.17448066666667</v>
      </c>
      <c r="G52" s="35" t="n">
        <v>0</v>
      </c>
      <c r="H52" s="35" t="n">
        <v>0</v>
      </c>
      <c r="I52" s="36" t="n">
        <v>304.588566266667</v>
      </c>
      <c r="J52" s="36" t="n">
        <v>24.6762921333333</v>
      </c>
      <c r="K52" s="36" t="n">
        <v>5.26923133333333</v>
      </c>
      <c r="L52" s="36" t="n">
        <v>334.534089733333</v>
      </c>
      <c r="M52" s="37" t="n">
        <v>91.0485883544672</v>
      </c>
      <c r="N52" s="37" t="n">
        <v>7.37631616347485</v>
      </c>
      <c r="O52" s="38" t="n">
        <v>1.57509548205792</v>
      </c>
    </row>
    <row r="53" s="43" customFormat="true" ht="12.75" hidden="false" customHeight="false" outlineLevel="0" collapsed="false">
      <c r="A53" s="39" t="s">
        <v>44</v>
      </c>
      <c r="B53" s="40"/>
      <c r="C53" s="40"/>
      <c r="D53" s="40"/>
      <c r="E53" s="40"/>
      <c r="F53" s="40"/>
      <c r="G53" s="40"/>
      <c r="H53" s="40"/>
      <c r="I53" s="41"/>
      <c r="J53" s="41"/>
      <c r="K53" s="41"/>
      <c r="L53" s="42"/>
      <c r="M53" s="42"/>
      <c r="N53" s="42"/>
      <c r="O53" s="39"/>
    </row>
    <row r="54" s="43" customFormat="true" ht="12.75" hidden="false" customHeight="false" outlineLevel="0" collapsed="false">
      <c r="A54" s="43" t="s">
        <v>45</v>
      </c>
    </row>
    <row r="55" s="43" customFormat="true" ht="12.75" hidden="false" customHeight="false" outlineLevel="0" collapsed="false">
      <c r="A55" s="43" t="s">
        <v>46</v>
      </c>
    </row>
    <row r="56" s="43" customFormat="true" ht="12.75" hidden="false" customHeight="false" outlineLevel="0" collapsed="false">
      <c r="A56" s="43" t="s">
        <v>47</v>
      </c>
    </row>
    <row r="57" s="43" customFormat="true" ht="12.75" hidden="false" customHeight="false" outlineLevel="0" collapsed="false">
      <c r="A57" s="43" t="s">
        <v>48</v>
      </c>
    </row>
    <row r="58" s="43" customFormat="true" ht="12.75" hidden="false" customHeight="false" outlineLevel="0" collapsed="false">
      <c r="A58" s="43" t="s">
        <v>49</v>
      </c>
    </row>
    <row r="59" s="43" customFormat="true" ht="12.75" hidden="false" customHeight="false" outlineLevel="0" collapsed="false">
      <c r="A59" s="43" t="s">
        <v>50</v>
      </c>
    </row>
    <row r="60" s="43" customFormat="true" ht="12.75" hidden="false" customHeight="false" outlineLevel="0" collapsed="false">
      <c r="A60" s="43" t="s">
        <v>51</v>
      </c>
    </row>
    <row r="61" s="43" customFormat="true" ht="12.75" hidden="false" customHeight="false" outlineLevel="0" collapsed="false">
      <c r="A61" s="43" t="s">
        <v>52</v>
      </c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</sheetData>
  <mergeCells count="16">
    <mergeCell ref="A2:H2"/>
    <mergeCell ref="I2:O2"/>
    <mergeCell ref="A3:H3"/>
    <mergeCell ref="I3:O3"/>
    <mergeCell ref="A4:H4"/>
    <mergeCell ref="I4:O4"/>
    <mergeCell ref="I5:O5"/>
    <mergeCell ref="A6:H6"/>
    <mergeCell ref="I6:O6"/>
    <mergeCell ref="B7:D7"/>
    <mergeCell ref="F7:H7"/>
    <mergeCell ref="I7:K7"/>
    <mergeCell ref="M7:O7"/>
    <mergeCell ref="C8:D8"/>
    <mergeCell ref="G8:H8"/>
    <mergeCell ref="J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0:53Z</dcterms:created>
  <dc:creator>Administrator</dc:creator>
  <dc:description/>
  <dc:language>en-US</dc:language>
  <cp:lastModifiedBy>Administrator</cp:lastModifiedBy>
  <dcterms:modified xsi:type="dcterms:W3CDTF">2010-08-27T14:28:52Z</dcterms:modified>
  <cp:revision>0</cp:revision>
  <dc:subject/>
  <dc:title/>
</cp:coreProperties>
</file>