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3.4a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3.4a '!$B$3:$J$50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e D.3.4(a)</t>
  </si>
  <si>
    <t xml:space="preserve"> </t>
  </si>
  <si>
    <t xml:space="preserve">Naira Official Cross Exchange Rates (End Period)  1/</t>
  </si>
  <si>
    <t xml:space="preserve">US</t>
  </si>
  <si>
    <t xml:space="preserve">Pound</t>
  </si>
  <si>
    <t xml:space="preserve">Deutsche</t>
  </si>
  <si>
    <t xml:space="preserve">Japanese</t>
  </si>
  <si>
    <t xml:space="preserve">CFA</t>
  </si>
  <si>
    <t xml:space="preserve">French</t>
  </si>
  <si>
    <t xml:space="preserve">Swiss</t>
  </si>
  <si>
    <t xml:space="preserve">Dutch</t>
  </si>
  <si>
    <t xml:space="preserve">Year</t>
  </si>
  <si>
    <t xml:space="preserve">Dollar</t>
  </si>
  <si>
    <t xml:space="preserve">Sterling</t>
  </si>
  <si>
    <t xml:space="preserve">Mark</t>
  </si>
  <si>
    <t xml:space="preserve">Yen</t>
  </si>
  <si>
    <t xml:space="preserve">Franc</t>
  </si>
  <si>
    <t xml:space="preserve">Guilder</t>
  </si>
  <si>
    <t xml:space="preserve">Source: Central Bank of Nigeria</t>
  </si>
  <si>
    <t xml:space="preserve"> Notes: 1/    The table carries time series of end of period exchange rates , expressed in Naira per unit of a given national currency</t>
  </si>
  <si>
    <t xml:space="preserve">The Euro became the official exchange rate for Germany, France and Netherland effective from 1st January 199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#,##0.0000"/>
    <numFmt numFmtId="174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sz val="11"/>
      <color rgb="FFFF0000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sz val="10"/>
      <color rgb="FFFF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13"/>
    <col collapsed="false" customWidth="true" hidden="false" outlineLevel="0" max="10" min="3" style="1" width="18.7"/>
    <col collapsed="false" customWidth="true" hidden="false" outlineLevel="0" max="11" min="11" style="1" width="15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2" customFormat="false" ht="30" hidden="false" customHeight="true" outlineLevel="0" collapsed="false"/>
    <row r="3" s="2" customFormat="true" ht="20.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s="2" customFormat="true" ht="20.1" hidden="false" customHeight="true" outlineLevel="0" collapsed="false">
      <c r="B4" s="4" t="s">
        <v>1</v>
      </c>
      <c r="C4" s="3" t="s">
        <v>2</v>
      </c>
      <c r="D4" s="3"/>
      <c r="E4" s="3"/>
      <c r="F4" s="3"/>
      <c r="G4" s="3"/>
      <c r="H4" s="3"/>
      <c r="I4" s="3"/>
      <c r="J4" s="3"/>
      <c r="N4" s="5"/>
      <c r="O4" s="5"/>
      <c r="P4" s="5"/>
      <c r="Q4" s="5"/>
      <c r="R4" s="5"/>
    </row>
    <row r="5" customFormat="false" ht="20.1" hidden="false" customHeight="true" outlineLevel="0" collapsed="false">
      <c r="M5" s="6"/>
    </row>
    <row r="6" s="2" customFormat="true" ht="19.5" hidden="false" customHeight="true" outlineLevel="0" collapsed="false">
      <c r="A6" s="7"/>
      <c r="B6" s="8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  <c r="K6" s="11"/>
    </row>
    <row r="7" s="2" customFormat="true" ht="20.1" hidden="false" customHeight="true" outlineLevel="0" collapsed="false">
      <c r="A7" s="7"/>
      <c r="B7" s="12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6</v>
      </c>
      <c r="I7" s="13" t="s">
        <v>16</v>
      </c>
      <c r="J7" s="14" t="s">
        <v>17</v>
      </c>
      <c r="K7" s="11"/>
    </row>
    <row r="8" customFormat="false" ht="20.1" hidden="false" customHeight="true" outlineLevel="0" collapsed="false">
      <c r="A8" s="15"/>
      <c r="B8" s="16" t="n">
        <v>1960</v>
      </c>
      <c r="C8" s="17" t="n">
        <v>0.7143</v>
      </c>
      <c r="D8" s="18" t="n">
        <v>2</v>
      </c>
      <c r="E8" s="18" t="n">
        <v>0.17873138996622</v>
      </c>
      <c r="F8" s="19" t="n">
        <v>0.00199402601753113</v>
      </c>
      <c r="G8" s="19" t="n">
        <v>0.00291396401909191</v>
      </c>
      <c r="H8" s="19" t="n">
        <v>0.144681247544085</v>
      </c>
      <c r="I8" s="19" t="n">
        <v>0.165923344947735</v>
      </c>
      <c r="J8" s="20" t="n">
        <v>0.18946949602122</v>
      </c>
      <c r="K8" s="21"/>
    </row>
    <row r="9" customFormat="false" ht="20.1" hidden="false" customHeight="true" outlineLevel="0" collapsed="false">
      <c r="A9" s="15"/>
      <c r="B9" s="22" t="n">
        <v>1961</v>
      </c>
      <c r="C9" s="17" t="n">
        <v>0.7143</v>
      </c>
      <c r="D9" s="18" t="n">
        <v>2</v>
      </c>
      <c r="E9" s="18" t="n">
        <v>0.17873138996622</v>
      </c>
      <c r="F9" s="18" t="n">
        <v>0.00197445891035741</v>
      </c>
      <c r="G9" s="18" t="n">
        <v>0.002914736906535</v>
      </c>
      <c r="H9" s="18" t="n">
        <v>0.144681247544085</v>
      </c>
      <c r="I9" s="18" t="n">
        <v>0.16550046339203</v>
      </c>
      <c r="J9" s="23" t="n">
        <v>0.198416666666667</v>
      </c>
      <c r="K9" s="21"/>
    </row>
    <row r="10" customFormat="false" ht="20.1" hidden="false" customHeight="true" outlineLevel="0" collapsed="false">
      <c r="A10" s="15"/>
      <c r="B10" s="22" t="n">
        <v>1962</v>
      </c>
      <c r="C10" s="17" t="n">
        <v>0.7143</v>
      </c>
      <c r="D10" s="18" t="n">
        <v>2</v>
      </c>
      <c r="E10" s="18" t="n">
        <v>0.178664332166083</v>
      </c>
      <c r="F10" s="18" t="n">
        <v>0.00199413735343384</v>
      </c>
      <c r="G10" s="18" t="n">
        <v>0.00291545070508765</v>
      </c>
      <c r="H10" s="18" t="n">
        <v>0.144681247544085</v>
      </c>
      <c r="I10" s="18" t="n">
        <v>0.165385505904145</v>
      </c>
      <c r="J10" s="23" t="n">
        <v>0.198416666666667</v>
      </c>
      <c r="K10" s="21"/>
    </row>
    <row r="11" customFormat="false" ht="20.1" hidden="false" customHeight="true" outlineLevel="0" collapsed="false">
      <c r="A11" s="15"/>
      <c r="B11" s="22" t="n">
        <v>1963</v>
      </c>
      <c r="C11" s="17" t="n">
        <v>0.7143</v>
      </c>
      <c r="D11" s="18" t="n">
        <v>2</v>
      </c>
      <c r="E11" s="18" t="n">
        <v>0.179689072247937</v>
      </c>
      <c r="F11" s="18" t="n">
        <v>0.00197347699958558</v>
      </c>
      <c r="G11" s="18" t="n">
        <v>0.00291432068543452</v>
      </c>
      <c r="H11" s="18" t="n">
        <v>0.144681247544085</v>
      </c>
      <c r="I11" s="18" t="n">
        <v>0.165538818076477</v>
      </c>
      <c r="J11" s="23" t="n">
        <v>0.198416666666667</v>
      </c>
      <c r="K11" s="21"/>
    </row>
    <row r="12" customFormat="false" ht="20.1" hidden="false" customHeight="true" outlineLevel="0" collapsed="false">
      <c r="A12" s="15"/>
      <c r="B12" s="22" t="n">
        <v>1964</v>
      </c>
      <c r="C12" s="17" t="n">
        <v>0.7143</v>
      </c>
      <c r="D12" s="18" t="n">
        <v>2</v>
      </c>
      <c r="E12" s="18" t="n">
        <v>0.179607744531054</v>
      </c>
      <c r="F12" s="18" t="n">
        <v>0.00199358079821379</v>
      </c>
      <c r="G12" s="18" t="n">
        <v>0.00291545070508765</v>
      </c>
      <c r="H12" s="18" t="n">
        <v>0.144681247544085</v>
      </c>
      <c r="I12" s="18" t="n">
        <v>0.165538818076477</v>
      </c>
      <c r="J12" s="23" t="n">
        <v>0.198858574610245</v>
      </c>
      <c r="K12" s="21"/>
    </row>
    <row r="13" customFormat="false" ht="20.1" hidden="false" customHeight="true" outlineLevel="0" collapsed="false">
      <c r="A13" s="15"/>
      <c r="B13" s="22" t="n">
        <v>1965</v>
      </c>
      <c r="C13" s="17" t="n">
        <v>0.7143</v>
      </c>
      <c r="D13" s="18" t="n">
        <v>2</v>
      </c>
      <c r="E13" s="18" t="n">
        <v>0.178325344517675</v>
      </c>
      <c r="F13" s="18" t="n">
        <v>0.00197921862011638</v>
      </c>
      <c r="G13" s="18" t="n">
        <v>0.00291461797408956</v>
      </c>
      <c r="H13" s="18" t="n">
        <v>0.144681247544085</v>
      </c>
      <c r="I13" s="18" t="n">
        <v>0.165423807318203</v>
      </c>
      <c r="J13" s="23" t="n">
        <v>0.197812240376627</v>
      </c>
      <c r="K13" s="21"/>
    </row>
    <row r="14" customFormat="false" ht="20.1" hidden="false" customHeight="true" outlineLevel="0" collapsed="false">
      <c r="A14" s="15"/>
      <c r="B14" s="22" t="n">
        <v>1966</v>
      </c>
      <c r="C14" s="17" t="n">
        <v>0.7143</v>
      </c>
      <c r="D14" s="18" t="n">
        <v>2</v>
      </c>
      <c r="E14" s="18" t="n">
        <v>0.179594197068363</v>
      </c>
      <c r="F14" s="18" t="n">
        <v>0.00197064584655282</v>
      </c>
      <c r="G14" s="18" t="n">
        <v>0.00288501151096571</v>
      </c>
      <c r="H14" s="18" t="n">
        <v>0.144681247544085</v>
      </c>
      <c r="I14" s="18" t="n">
        <v>0.165079731915877</v>
      </c>
      <c r="J14" s="23" t="n">
        <v>0.19764803541782</v>
      </c>
      <c r="K14" s="21"/>
    </row>
    <row r="15" customFormat="false" ht="20.1" hidden="false" customHeight="true" outlineLevel="0" collapsed="false">
      <c r="A15" s="15"/>
      <c r="B15" s="22" t="n">
        <v>1967</v>
      </c>
      <c r="C15" s="17" t="n">
        <v>0.7143</v>
      </c>
      <c r="D15" s="18" t="n">
        <v>2</v>
      </c>
      <c r="E15" s="18" t="n">
        <v>0.178619654913728</v>
      </c>
      <c r="F15" s="18" t="n">
        <v>0.00197369511757067</v>
      </c>
      <c r="G15" s="18" t="n">
        <v>0.00291046144443313</v>
      </c>
      <c r="H15" s="18" t="n">
        <v>0.144681247544085</v>
      </c>
      <c r="I15" s="18" t="n">
        <v>0.165156069364162</v>
      </c>
      <c r="J15" s="23" t="n">
        <v>0.198637374860957</v>
      </c>
      <c r="K15" s="21"/>
    </row>
    <row r="16" customFormat="false" ht="20.1" hidden="false" customHeight="true" outlineLevel="0" collapsed="false">
      <c r="A16" s="15"/>
      <c r="B16" s="22" t="n">
        <v>1968</v>
      </c>
      <c r="C16" s="17" t="n">
        <v>0.7143</v>
      </c>
      <c r="D16" s="18" t="n">
        <v>2</v>
      </c>
      <c r="E16" s="18" t="n">
        <v>0.178597324665583</v>
      </c>
      <c r="F16" s="18" t="n">
        <v>0.00199692479731619</v>
      </c>
      <c r="G16" s="18" t="n">
        <v>0.00288716881227138</v>
      </c>
      <c r="H16" s="18" t="n">
        <v>0.144681247544085</v>
      </c>
      <c r="I16" s="18" t="n">
        <v>0.166039051603905</v>
      </c>
      <c r="J16" s="23" t="n">
        <v>0.198086522462562</v>
      </c>
      <c r="K16" s="21"/>
    </row>
    <row r="17" customFormat="false" ht="20.1" hidden="false" customHeight="true" outlineLevel="0" collapsed="false">
      <c r="A17" s="15"/>
      <c r="B17" s="22" t="n">
        <v>1969</v>
      </c>
      <c r="C17" s="17" t="n">
        <v>0.7143</v>
      </c>
      <c r="D17" s="18" t="n">
        <v>2</v>
      </c>
      <c r="E17" s="18" t="n">
        <v>0.193582481910079</v>
      </c>
      <c r="F17" s="18" t="n">
        <v>0.00199636668529905</v>
      </c>
      <c r="G17" s="18" t="n">
        <v>0.00257021031610384</v>
      </c>
      <c r="H17" s="18" t="n">
        <v>0.128605611259248</v>
      </c>
      <c r="I17" s="18" t="n">
        <v>0.165423807318203</v>
      </c>
      <c r="J17" s="23" t="n">
        <v>0.197102649006623</v>
      </c>
      <c r="K17" s="21"/>
    </row>
    <row r="18" customFormat="false" ht="20.1" hidden="false" customHeight="true" outlineLevel="0" collapsed="false">
      <c r="A18" s="15"/>
      <c r="B18" s="22" t="n">
        <v>1970</v>
      </c>
      <c r="C18" s="17" t="n">
        <v>0.7143</v>
      </c>
      <c r="D18" s="18" t="n">
        <v>2</v>
      </c>
      <c r="E18" s="18" t="n">
        <v>0.195805921052632</v>
      </c>
      <c r="F18" s="18" t="n">
        <v>0.00199720397036209</v>
      </c>
      <c r="G18" s="18" t="n">
        <v>0.00258780907526492</v>
      </c>
      <c r="H18" s="18" t="n">
        <v>0.128605611259248</v>
      </c>
      <c r="I18" s="18" t="n">
        <v>0.16550046339203</v>
      </c>
      <c r="J18" s="23" t="n">
        <v>0.198582151793161</v>
      </c>
      <c r="K18" s="21"/>
    </row>
    <row r="19" customFormat="false" ht="20.1" hidden="false" customHeight="true" outlineLevel="0" collapsed="false">
      <c r="A19" s="15"/>
      <c r="B19" s="22" t="n">
        <v>1971</v>
      </c>
      <c r="C19" s="17" t="n">
        <v>0.6579</v>
      </c>
      <c r="D19" s="18" t="n">
        <v>1.7156</v>
      </c>
      <c r="E19" s="18" t="n">
        <v>0.201284993116108</v>
      </c>
      <c r="F19" s="18" t="n">
        <v>0.00208989834815756</v>
      </c>
      <c r="G19" s="18" t="n">
        <v>0.00251851851851852</v>
      </c>
      <c r="H19" s="18" t="n">
        <v>0.128603598320471</v>
      </c>
      <c r="I19" s="18" t="n">
        <v>0.168045977011494</v>
      </c>
      <c r="J19" s="23" t="n">
        <v>0.20192750375986</v>
      </c>
      <c r="K19" s="21"/>
    </row>
    <row r="20" customFormat="false" ht="20.1" hidden="false" customHeight="true" outlineLevel="0" collapsed="false">
      <c r="A20" s="15"/>
      <c r="B20" s="22" t="n">
        <v>1972</v>
      </c>
      <c r="C20" s="17" t="n">
        <v>0.6579</v>
      </c>
      <c r="D20" s="18" t="n">
        <v>1.6289</v>
      </c>
      <c r="E20" s="18" t="n">
        <v>0.20549742308293</v>
      </c>
      <c r="F20" s="18" t="n">
        <v>0.00217847682119205</v>
      </c>
      <c r="G20" s="18" t="n">
        <v>0.00256942003514939</v>
      </c>
      <c r="H20" s="18" t="n">
        <v>0.128603598320471</v>
      </c>
      <c r="I20" s="18" t="n">
        <v>0.174324324324324</v>
      </c>
      <c r="J20" s="23" t="n">
        <v>0.203905160390516</v>
      </c>
      <c r="K20" s="21"/>
    </row>
    <row r="21" customFormat="false" ht="20.1" hidden="false" customHeight="true" outlineLevel="0" collapsed="false">
      <c r="A21" s="15"/>
      <c r="B21" s="22" t="n">
        <v>1973</v>
      </c>
      <c r="C21" s="17" t="n">
        <v>0.6579</v>
      </c>
      <c r="D21" s="18" t="n">
        <v>1.6289</v>
      </c>
      <c r="E21" s="18" t="n">
        <v>0.243396226415094</v>
      </c>
      <c r="F21" s="18" t="n">
        <v>0.00234964285714286</v>
      </c>
      <c r="G21" s="18" t="n">
        <v>0.00279452054794521</v>
      </c>
      <c r="H21" s="18" t="n">
        <v>0.13972602739726</v>
      </c>
      <c r="I21" s="18" t="n">
        <v>0.202805178791615</v>
      </c>
      <c r="J21" s="23" t="n">
        <v>0.232926181625066</v>
      </c>
      <c r="K21" s="21"/>
    </row>
    <row r="22" customFormat="false" ht="20.1" hidden="false" customHeight="true" outlineLevel="0" collapsed="false">
      <c r="A22" s="15"/>
      <c r="B22" s="22" t="n">
        <v>1974</v>
      </c>
      <c r="C22" s="17" t="n">
        <v>0.6162</v>
      </c>
      <c r="D22" s="18" t="n">
        <v>0.6881</v>
      </c>
      <c r="E22" s="18" t="n">
        <v>0.255737704918033</v>
      </c>
      <c r="F22" s="18" t="n">
        <v>0.0020475161987041</v>
      </c>
      <c r="G22" s="18" t="n">
        <v>0.00277286533918326</v>
      </c>
      <c r="H22" s="18" t="n">
        <v>0.138643266959163</v>
      </c>
      <c r="I22" s="18" t="n">
        <v>0.24259842519685</v>
      </c>
      <c r="J22" s="23" t="n">
        <v>0.245840813883902</v>
      </c>
      <c r="K22" s="21"/>
    </row>
    <row r="23" customFormat="false" ht="20.1" hidden="false" customHeight="true" outlineLevel="0" collapsed="false">
      <c r="A23" s="15"/>
      <c r="B23" s="22" t="n">
        <v>1975</v>
      </c>
      <c r="C23" s="17" t="n">
        <v>0.6267</v>
      </c>
      <c r="D23" s="24" t="n">
        <v>0.7789</v>
      </c>
      <c r="E23" s="18" t="n">
        <v>0.238988674064752</v>
      </c>
      <c r="F23" s="18" t="n">
        <v>0.00205374406029821</v>
      </c>
      <c r="G23" s="18" t="n">
        <v>0.00279433730910712</v>
      </c>
      <c r="H23" s="18" t="n">
        <v>0.139716865455356</v>
      </c>
      <c r="I23" s="18" t="n">
        <v>0.239198473282443</v>
      </c>
      <c r="J23" s="23" t="n">
        <v>0.233103961316719</v>
      </c>
      <c r="K23" s="21"/>
    </row>
    <row r="24" customFormat="false" ht="20.1" hidden="false" customHeight="true" outlineLevel="0" collapsed="false">
      <c r="A24" s="15"/>
      <c r="B24" s="22" t="n">
        <v>1976</v>
      </c>
      <c r="C24" s="17" t="n">
        <v>0.6308</v>
      </c>
      <c r="D24" s="24" t="n">
        <v>0.8745</v>
      </c>
      <c r="E24" s="18" t="n">
        <v>0.267005291005291</v>
      </c>
      <c r="F24" s="18" t="n">
        <v>0.00215437158469945</v>
      </c>
      <c r="G24" s="18" t="n">
        <v>0.00253855316956956</v>
      </c>
      <c r="H24" s="18" t="n">
        <v>0.126927913878968</v>
      </c>
      <c r="I24" s="18" t="n">
        <v>0.257521943253725</v>
      </c>
      <c r="J24" s="23" t="n">
        <v>0.256735856735857</v>
      </c>
      <c r="K24" s="21"/>
    </row>
    <row r="25" customFormat="false" ht="20.1" hidden="false" customHeight="true" outlineLevel="0" collapsed="false">
      <c r="A25" s="15"/>
      <c r="B25" s="22" t="n">
        <v>1977</v>
      </c>
      <c r="C25" s="17" t="n">
        <v>0.6514</v>
      </c>
      <c r="D25" s="24" t="n">
        <v>0.8435</v>
      </c>
      <c r="E25" s="18" t="n">
        <v>0.309453681710214</v>
      </c>
      <c r="F25" s="18" t="n">
        <v>0.00271416666666667</v>
      </c>
      <c r="G25" s="18" t="n">
        <v>0.00276896918172157</v>
      </c>
      <c r="H25" s="18" t="n">
        <v>0.138448459086079</v>
      </c>
      <c r="I25" s="18" t="n">
        <v>0.3257</v>
      </c>
      <c r="J25" s="23" t="n">
        <v>0.285701754385965</v>
      </c>
      <c r="K25" s="21"/>
    </row>
    <row r="26" customFormat="false" ht="20.1" hidden="false" customHeight="true" outlineLevel="0" collapsed="false">
      <c r="A26" s="15"/>
      <c r="B26" s="22" t="n">
        <v>1978</v>
      </c>
      <c r="C26" s="17" t="n">
        <v>0.6475</v>
      </c>
      <c r="D26" s="24" t="n">
        <v>0.7871</v>
      </c>
      <c r="E26" s="18" t="n">
        <v>0.354212253829322</v>
      </c>
      <c r="F26" s="18" t="n">
        <v>0.0033273381294964</v>
      </c>
      <c r="G26" s="18" t="n">
        <v>0.00309808612440191</v>
      </c>
      <c r="H26" s="18" t="n">
        <v>0.154904306220096</v>
      </c>
      <c r="I26" s="18" t="n">
        <v>0.399691358024691</v>
      </c>
      <c r="J26" s="23" t="n">
        <v>0.328847130523108</v>
      </c>
      <c r="K26" s="21"/>
    </row>
    <row r="27" customFormat="false" ht="20.1" hidden="false" customHeight="true" outlineLevel="0" collapsed="false">
      <c r="A27" s="15"/>
      <c r="B27" s="22" t="n">
        <v>1979</v>
      </c>
      <c r="C27" s="17" t="n">
        <v>0.5605</v>
      </c>
      <c r="D27" s="24" t="n">
        <v>0.8109</v>
      </c>
      <c r="E27" s="18" t="n">
        <v>0.32370776783136</v>
      </c>
      <c r="F27" s="18" t="n">
        <v>0.00233833959115561</v>
      </c>
      <c r="G27" s="18" t="n">
        <v>0.00278855721393035</v>
      </c>
      <c r="H27" s="18" t="n">
        <v>0.139427860696517</v>
      </c>
      <c r="I27" s="18" t="n">
        <v>0.354746835443038</v>
      </c>
      <c r="J27" s="23" t="n">
        <v>0.294148517449488</v>
      </c>
      <c r="K27" s="21"/>
    </row>
    <row r="28" customFormat="false" ht="20.1" hidden="false" customHeight="true" outlineLevel="0" collapsed="false">
      <c r="A28" s="15"/>
      <c r="B28" s="22" t="n">
        <v>1980</v>
      </c>
      <c r="C28" s="17" t="n">
        <v>0.5445</v>
      </c>
      <c r="D28" s="24" t="n">
        <v>0.787</v>
      </c>
      <c r="E28" s="18" t="n">
        <v>0.277947932618683</v>
      </c>
      <c r="F28" s="18" t="n">
        <v>0.00268226600985222</v>
      </c>
      <c r="G28" s="18" t="n">
        <v>0.00241142604074402</v>
      </c>
      <c r="H28" s="18" t="n">
        <v>0.120571302037201</v>
      </c>
      <c r="I28" s="18" t="n">
        <v>0.308760986674227</v>
      </c>
      <c r="J28" s="23" t="n">
        <v>0.255693824841512</v>
      </c>
      <c r="K28" s="21"/>
    </row>
    <row r="29" customFormat="false" ht="20.1" hidden="false" customHeight="true" outlineLevel="0" collapsed="false">
      <c r="A29" s="15"/>
      <c r="B29" s="22" t="n">
        <v>1981</v>
      </c>
      <c r="C29" s="17" t="n">
        <v>0.6369</v>
      </c>
      <c r="D29" s="24" t="n">
        <v>0.8272</v>
      </c>
      <c r="E29" s="18" t="n">
        <v>0.282464076636509</v>
      </c>
      <c r="F29" s="18" t="n">
        <v>0.00289631650750341</v>
      </c>
      <c r="G29" s="18" t="n">
        <v>0.0022160751565762</v>
      </c>
      <c r="H29" s="18" t="n">
        <v>0.11080375782881</v>
      </c>
      <c r="I29" s="18" t="n">
        <v>0.354128440366973</v>
      </c>
      <c r="J29" s="23" t="n">
        <v>0.258010937816488</v>
      </c>
      <c r="K29" s="21"/>
    </row>
    <row r="30" customFormat="false" ht="20.1" hidden="false" customHeight="true" outlineLevel="0" collapsed="false">
      <c r="A30" s="15"/>
      <c r="B30" s="22" t="n">
        <v>1982</v>
      </c>
      <c r="C30" s="17" t="n">
        <v>0.6702</v>
      </c>
      <c r="D30" s="24" t="n">
        <v>0.912</v>
      </c>
      <c r="E30" s="18" t="n">
        <v>0.282011361245529</v>
      </c>
      <c r="F30" s="18" t="n">
        <v>0.00285191489361702</v>
      </c>
      <c r="G30" s="18" t="n">
        <v>0.00199315985130112</v>
      </c>
      <c r="H30" s="18" t="n">
        <v>0.0996579925650558</v>
      </c>
      <c r="I30" s="18" t="n">
        <v>0.336024066182001</v>
      </c>
      <c r="J30" s="23" t="n">
        <v>0.255362926271671</v>
      </c>
      <c r="K30" s="21"/>
    </row>
    <row r="31" customFormat="false" ht="20.1" hidden="false" customHeight="true" outlineLevel="0" collapsed="false">
      <c r="A31" s="15"/>
      <c r="B31" s="22" t="n">
        <v>1983</v>
      </c>
      <c r="C31" s="17" t="n">
        <v>0.7486</v>
      </c>
      <c r="D31" s="24" t="n">
        <v>0.9257</v>
      </c>
      <c r="E31" s="18" t="n">
        <v>0.274836625302886</v>
      </c>
      <c r="F31" s="18" t="n">
        <v>0.00322394487510767</v>
      </c>
      <c r="G31" s="18" t="n">
        <v>0.00179359089547769</v>
      </c>
      <c r="H31" s="18" t="n">
        <v>0.0896795447738844</v>
      </c>
      <c r="I31" s="18" t="n">
        <v>0.343473273686625</v>
      </c>
      <c r="J31" s="23" t="n">
        <v>0.244281285690977</v>
      </c>
      <c r="K31" s="21"/>
    </row>
    <row r="32" customFormat="false" ht="20.1" hidden="false" customHeight="true" outlineLevel="0" collapsed="false">
      <c r="A32" s="15"/>
      <c r="B32" s="22" t="n">
        <v>1984</v>
      </c>
      <c r="C32" s="17" t="n">
        <v>0.8083</v>
      </c>
      <c r="D32" s="24" t="n">
        <v>0.9107</v>
      </c>
      <c r="E32" s="18" t="n">
        <v>0.256766200762389</v>
      </c>
      <c r="F32" s="18" t="n">
        <v>0.00321903624054162</v>
      </c>
      <c r="G32" s="18" t="n">
        <v>0.00168536280233528</v>
      </c>
      <c r="H32" s="18" t="n">
        <v>0.084268140116764</v>
      </c>
      <c r="I32" s="18" t="n">
        <v>0.312688588007737</v>
      </c>
      <c r="J32" s="23" t="n">
        <v>0.227722214396394</v>
      </c>
      <c r="K32" s="21"/>
    </row>
    <row r="33" customFormat="false" ht="20.1" hidden="false" customHeight="true" outlineLevel="0" collapsed="false">
      <c r="A33" s="15"/>
      <c r="B33" s="22" t="n">
        <v>1985</v>
      </c>
      <c r="C33" s="17" t="n">
        <v>0.9996</v>
      </c>
      <c r="D33" s="24" t="n">
        <v>0.6962</v>
      </c>
      <c r="E33" s="18" t="n">
        <v>0.406126843537968</v>
      </c>
      <c r="F33" s="18" t="n">
        <v>0.004985536159601</v>
      </c>
      <c r="G33" s="18" t="n">
        <v>0.00264409469646872</v>
      </c>
      <c r="H33" s="18" t="n">
        <v>0.132204734823436</v>
      </c>
      <c r="I33" s="18" t="n">
        <v>0.481386949193354</v>
      </c>
      <c r="J33" s="23" t="n">
        <v>0.360606060606061</v>
      </c>
      <c r="K33" s="21"/>
    </row>
    <row r="34" customFormat="false" ht="20.1" hidden="false" customHeight="true" outlineLevel="0" collapsed="false">
      <c r="A34" s="15"/>
      <c r="B34" s="22" t="n">
        <v>1986</v>
      </c>
      <c r="C34" s="17" t="n">
        <v>3.3166</v>
      </c>
      <c r="D34" s="24" t="n">
        <v>4.7411</v>
      </c>
      <c r="E34" s="24" t="n">
        <v>1.6464</v>
      </c>
      <c r="F34" s="24" t="n">
        <v>0.0203</v>
      </c>
      <c r="G34" s="18" t="n">
        <f aca="false">AVERAGE(G33,G35)</f>
        <v>0.00877204734823436</v>
      </c>
      <c r="H34" s="24" t="n">
        <v>0.4983</v>
      </c>
      <c r="I34" s="24" t="n">
        <v>1.9504</v>
      </c>
      <c r="J34" s="25" t="n">
        <v>1.4546</v>
      </c>
      <c r="K34" s="21"/>
    </row>
    <row r="35" customFormat="false" ht="20.1" hidden="false" customHeight="true" outlineLevel="0" collapsed="false">
      <c r="A35" s="15"/>
      <c r="B35" s="22" t="n">
        <v>1987</v>
      </c>
      <c r="C35" s="17" t="n">
        <v>4.1916</v>
      </c>
      <c r="D35" s="24" t="n">
        <v>7.6055</v>
      </c>
      <c r="E35" s="24" t="n">
        <v>2.5438</v>
      </c>
      <c r="F35" s="24" t="n">
        <v>0.0326</v>
      </c>
      <c r="G35" s="24" t="n">
        <v>0.0149</v>
      </c>
      <c r="H35" s="24" t="n">
        <v>0.7512</v>
      </c>
      <c r="I35" s="24" t="n">
        <v>3.1243</v>
      </c>
      <c r="J35" s="25" t="n">
        <v>2.2593</v>
      </c>
      <c r="K35" s="21"/>
    </row>
    <row r="36" customFormat="false" ht="20.1" hidden="false" customHeight="true" outlineLevel="0" collapsed="false">
      <c r="A36" s="15"/>
      <c r="B36" s="22" t="n">
        <v>1988</v>
      </c>
      <c r="C36" s="17" t="n">
        <v>5.353</v>
      </c>
      <c r="D36" s="17" t="n">
        <v>9.8496</v>
      </c>
      <c r="E36" s="17" t="n">
        <v>3.0389</v>
      </c>
      <c r="F36" s="17" t="n">
        <v>0.0433</v>
      </c>
      <c r="G36" s="17" t="n">
        <v>0.0181</v>
      </c>
      <c r="H36" s="17" t="n">
        <v>0.8908</v>
      </c>
      <c r="I36" s="17" t="n">
        <v>3.6145</v>
      </c>
      <c r="J36" s="26" t="n">
        <v>2.6961</v>
      </c>
      <c r="K36" s="21"/>
    </row>
    <row r="37" customFormat="false" ht="20.1" hidden="false" customHeight="true" outlineLevel="0" collapsed="false">
      <c r="A37" s="15"/>
      <c r="B37" s="22" t="n">
        <v>1989</v>
      </c>
      <c r="C37" s="17" t="n">
        <v>7.65</v>
      </c>
      <c r="D37" s="17" t="n">
        <v>12.4542</v>
      </c>
      <c r="E37" s="17" t="n">
        <v>4.5631</v>
      </c>
      <c r="F37" s="17" t="n">
        <v>0.0539</v>
      </c>
      <c r="G37" s="17" t="n">
        <v>0.0249</v>
      </c>
      <c r="H37" s="17" t="n">
        <v>1.3357</v>
      </c>
      <c r="I37" s="17" t="n">
        <v>5.0246</v>
      </c>
      <c r="J37" s="26" t="n">
        <v>4.0412</v>
      </c>
      <c r="K37" s="21"/>
    </row>
    <row r="38" customFormat="false" ht="20.1" hidden="false" customHeight="true" outlineLevel="0" collapsed="false">
      <c r="A38" s="15"/>
      <c r="B38" s="22" t="n">
        <v>1990</v>
      </c>
      <c r="C38" s="17" t="n">
        <v>9.0001</v>
      </c>
      <c r="D38" s="17" t="n">
        <v>17.0642</v>
      </c>
      <c r="E38" s="17" t="n">
        <v>5.925</v>
      </c>
      <c r="F38" s="17" t="n">
        <v>0.0663</v>
      </c>
      <c r="G38" s="17" t="n">
        <v>0.0321</v>
      </c>
      <c r="H38" s="17" t="n">
        <v>1.7245</v>
      </c>
      <c r="I38" s="17" t="n">
        <v>6.9338</v>
      </c>
      <c r="J38" s="26" t="n">
        <v>5.2509</v>
      </c>
      <c r="K38" s="21"/>
    </row>
    <row r="39" customFormat="false" ht="20.1" hidden="false" customHeight="true" outlineLevel="0" collapsed="false">
      <c r="A39" s="15"/>
      <c r="B39" s="22" t="n">
        <v>1991</v>
      </c>
      <c r="C39" s="17" t="n">
        <v>9.7545</v>
      </c>
      <c r="D39" s="17" t="n">
        <v>16.894</v>
      </c>
      <c r="E39" s="17" t="n">
        <v>5.8042</v>
      </c>
      <c r="F39" s="17" t="n">
        <v>0.0726</v>
      </c>
      <c r="G39" s="17" t="n">
        <v>0.0349</v>
      </c>
      <c r="H39" s="17" t="n">
        <v>1.7073</v>
      </c>
      <c r="I39" s="17" t="n">
        <v>6.688</v>
      </c>
      <c r="J39" s="26" t="n">
        <v>5.1536</v>
      </c>
      <c r="K39" s="21"/>
    </row>
    <row r="40" customFormat="false" ht="20.1" hidden="false" customHeight="true" outlineLevel="0" collapsed="false">
      <c r="A40" s="15"/>
      <c r="B40" s="22" t="n">
        <v>1992</v>
      </c>
      <c r="C40" s="17" t="n">
        <v>19.6609</v>
      </c>
      <c r="D40" s="17" t="n">
        <v>30.8185</v>
      </c>
      <c r="E40" s="17" t="n">
        <v>12.3654</v>
      </c>
      <c r="F40" s="17" t="n">
        <v>0.1574</v>
      </c>
      <c r="G40" s="17" t="n">
        <v>0.0729</v>
      </c>
      <c r="H40" s="17" t="n">
        <v>3.6326</v>
      </c>
      <c r="I40" s="17" t="n">
        <v>13.6487</v>
      </c>
      <c r="J40" s="26" t="n">
        <v>10.993</v>
      </c>
      <c r="K40" s="21"/>
    </row>
    <row r="41" customFormat="false" ht="20.1" hidden="false" customHeight="true" outlineLevel="0" collapsed="false">
      <c r="A41" s="15"/>
      <c r="B41" s="22" t="n">
        <v>1993</v>
      </c>
      <c r="C41" s="17" t="n">
        <v>22.6309</v>
      </c>
      <c r="D41" s="17" t="n">
        <v>33.8596</v>
      </c>
      <c r="E41" s="17" t="n">
        <v>13.5902</v>
      </c>
      <c r="F41" s="17" t="n">
        <v>0.2052</v>
      </c>
      <c r="G41" s="17" t="n">
        <v>0.0792</v>
      </c>
      <c r="H41" s="17" t="n">
        <v>3.9816</v>
      </c>
      <c r="I41" s="17" t="n">
        <v>15.3507</v>
      </c>
      <c r="J41" s="26" t="n">
        <v>12.1133</v>
      </c>
      <c r="K41" s="21"/>
    </row>
    <row r="42" customFormat="false" ht="20.1" hidden="false" customHeight="true" outlineLevel="0" collapsed="false">
      <c r="A42" s="15"/>
      <c r="B42" s="22" t="n">
        <v>1994</v>
      </c>
      <c r="C42" s="17" t="n">
        <v>21.8861</v>
      </c>
      <c r="D42" s="17" t="n">
        <v>34.7039</v>
      </c>
      <c r="E42" s="17" t="n">
        <v>14.2109</v>
      </c>
      <c r="F42" s="17" t="n">
        <v>0.2217</v>
      </c>
      <c r="G42" s="17" t="n">
        <v>0.0413</v>
      </c>
      <c r="H42" s="17" t="n">
        <v>4.1346</v>
      </c>
      <c r="I42" s="17" t="n">
        <v>16.9257</v>
      </c>
      <c r="J42" s="26" t="n">
        <v>12.6807</v>
      </c>
      <c r="K42" s="21"/>
    </row>
    <row r="43" customFormat="false" ht="20.1" hidden="false" customHeight="true" outlineLevel="0" collapsed="false">
      <c r="A43" s="15"/>
      <c r="B43" s="22" t="n">
        <v>1995</v>
      </c>
      <c r="C43" s="17" t="n">
        <v>21.8861</v>
      </c>
      <c r="D43" s="17" t="n">
        <v>34.3983</v>
      </c>
      <c r="E43" s="17" t="n">
        <v>15.1326</v>
      </c>
      <c r="F43" s="17" t="n">
        <v>0.242075</v>
      </c>
      <c r="G43" s="17" t="n">
        <v>0.043975</v>
      </c>
      <c r="H43" s="17" t="n">
        <v>4.36395</v>
      </c>
      <c r="I43" s="17" t="n">
        <v>18.344525</v>
      </c>
      <c r="J43" s="26" t="n">
        <v>13.353175</v>
      </c>
      <c r="K43" s="21"/>
    </row>
    <row r="44" customFormat="false" ht="20.1" hidden="false" customHeight="true" outlineLevel="0" collapsed="false">
      <c r="A44" s="15"/>
      <c r="B44" s="22" t="n">
        <v>1996</v>
      </c>
      <c r="C44" s="17" t="n">
        <v>21.8861</v>
      </c>
      <c r="D44" s="17" t="n">
        <v>34.334</v>
      </c>
      <c r="E44" s="17" t="n">
        <v>14.5328</v>
      </c>
      <c r="F44" s="17" t="n">
        <v>0.2</v>
      </c>
      <c r="G44" s="17" t="n">
        <v>0.0429</v>
      </c>
      <c r="H44" s="17" t="n">
        <v>4.279</v>
      </c>
      <c r="I44" s="17" t="n">
        <v>17.7035</v>
      </c>
      <c r="J44" s="26" t="n">
        <v>13.4637</v>
      </c>
      <c r="K44" s="21"/>
    </row>
    <row r="45" customFormat="false" ht="20.1" hidden="false" customHeight="true" outlineLevel="0" collapsed="false">
      <c r="A45" s="15"/>
      <c r="B45" s="22" t="n">
        <v>1997</v>
      </c>
      <c r="C45" s="17" t="n">
        <v>21.886075</v>
      </c>
      <c r="D45" s="17" t="n">
        <v>35.83165</v>
      </c>
      <c r="E45" s="17" t="n">
        <v>12.610975</v>
      </c>
      <c r="F45" s="17" t="n">
        <v>0.18045</v>
      </c>
      <c r="G45" s="17" t="n">
        <v>0.0375</v>
      </c>
      <c r="H45" s="17" t="n">
        <v>3.74745</v>
      </c>
      <c r="I45" s="17" t="n">
        <v>15.079425</v>
      </c>
      <c r="J45" s="26" t="n">
        <v>11.19745</v>
      </c>
      <c r="K45" s="21"/>
    </row>
    <row r="46" customFormat="false" ht="20.1" hidden="false" customHeight="true" outlineLevel="0" collapsed="false">
      <c r="A46" s="15"/>
      <c r="B46" s="27" t="n">
        <v>1998</v>
      </c>
      <c r="C46" s="28" t="n">
        <v>21.886</v>
      </c>
      <c r="D46" s="28" t="n">
        <v>36.365525</v>
      </c>
      <c r="E46" s="28" t="n">
        <v>12.49315</v>
      </c>
      <c r="F46" s="28" t="n">
        <v>0.1684</v>
      </c>
      <c r="G46" s="28" t="n">
        <v>0.037275</v>
      </c>
      <c r="H46" s="28" t="n">
        <v>3.7269</v>
      </c>
      <c r="I46" s="28" t="n">
        <v>15.1714</v>
      </c>
      <c r="J46" s="29" t="n">
        <v>11.0705</v>
      </c>
      <c r="K46" s="21"/>
    </row>
    <row r="47" s="33" customFormat="true" ht="20.1" hidden="false" customHeight="true" outlineLevel="0" collapsed="false">
      <c r="A47" s="30"/>
      <c r="B47" s="31" t="s">
        <v>18</v>
      </c>
      <c r="C47" s="32"/>
      <c r="D47" s="32"/>
      <c r="E47" s="32"/>
      <c r="F47" s="32"/>
      <c r="G47" s="32"/>
      <c r="H47" s="32"/>
      <c r="I47" s="32"/>
      <c r="J47" s="32"/>
      <c r="K47" s="32"/>
    </row>
    <row r="48" s="33" customFormat="true" ht="12.75" hidden="false" customHeight="false" outlineLevel="0" collapsed="false">
      <c r="B48" s="31" t="s">
        <v>19</v>
      </c>
      <c r="C48" s="34"/>
      <c r="D48" s="34"/>
      <c r="E48" s="34"/>
      <c r="F48" s="34"/>
      <c r="G48" s="34"/>
      <c r="H48" s="34"/>
      <c r="I48" s="34"/>
      <c r="J48" s="34"/>
      <c r="K48" s="34"/>
    </row>
    <row r="49" s="33" customFormat="true" ht="12.75" hidden="false" customHeight="false" outlineLevel="0" collapsed="false">
      <c r="B49" s="31" t="s">
        <v>20</v>
      </c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4.2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7" customFormat="false" ht="14.25" hidden="false" customHeight="false" outlineLevel="0" collapsed="false">
      <c r="G57" s="36"/>
      <c r="K57" s="36"/>
    </row>
    <row r="58" customFormat="false" ht="14.25" hidden="false" customHeight="false" outlineLevel="0" collapsed="false">
      <c r="G58" s="36"/>
      <c r="I58" s="36"/>
      <c r="K58" s="36"/>
    </row>
    <row r="59" customFormat="false" ht="14.25" hidden="false" customHeight="false" outlineLevel="0" collapsed="false">
      <c r="G59" s="36"/>
      <c r="I59" s="36"/>
      <c r="K59" s="36"/>
    </row>
    <row r="60" customFormat="false" ht="14.25" hidden="false" customHeight="false" outlineLevel="0" collapsed="false">
      <c r="G60" s="36"/>
      <c r="I60" s="36"/>
      <c r="K60" s="36"/>
    </row>
    <row r="61" customFormat="false" ht="14.25" hidden="false" customHeight="false" outlineLevel="0" collapsed="false">
      <c r="G61" s="36"/>
      <c r="I61" s="36"/>
      <c r="K61" s="36"/>
    </row>
    <row r="62" customFormat="false" ht="14.25" hidden="false" customHeight="false" outlineLevel="0" collapsed="false">
      <c r="G62" s="36"/>
    </row>
    <row r="63" customFormat="false" ht="14.25" hidden="false" customHeight="false" outlineLevel="0" collapsed="false">
      <c r="G63" s="36"/>
    </row>
    <row r="64" customFormat="false" ht="14.25" hidden="false" customHeight="false" outlineLevel="0" collapsed="false">
      <c r="G64" s="36"/>
    </row>
    <row r="65" customFormat="false" ht="14.25" hidden="false" customHeight="false" outlineLevel="0" collapsed="false">
      <c r="G65" s="36"/>
    </row>
    <row r="66" customFormat="false" ht="14.25" hidden="false" customHeight="false" outlineLevel="0" collapsed="false">
      <c r="G66" s="36"/>
    </row>
    <row r="67" customFormat="false" ht="14.25" hidden="false" customHeight="false" outlineLevel="0" collapsed="false">
      <c r="G67" s="36"/>
    </row>
    <row r="68" customFormat="false" ht="14.25" hidden="false" customHeight="false" outlineLevel="0" collapsed="false">
      <c r="G68" s="36"/>
    </row>
  </sheetData>
  <mergeCells count="2">
    <mergeCell ref="B3:J3"/>
    <mergeCell ref="C4:J4"/>
  </mergeCells>
  <printOptions headings="false" gridLines="false" gridLinesSet="true" horizontalCentered="false" verticalCentered="false"/>
  <pageMargins left="1.25" right="0" top="1.25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26:23Z</dcterms:created>
  <dc:creator>adejo18737</dc:creator>
  <dc:description/>
  <dc:language>en-US</dc:language>
  <cp:lastModifiedBy>adejo18737</cp:lastModifiedBy>
  <dcterms:modified xsi:type="dcterms:W3CDTF">2010-07-16T15:27:05Z</dcterms:modified>
  <cp:revision>0</cp:revision>
  <dc:subject/>
  <dc:title/>
</cp:coreProperties>
</file>