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3.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3.3'!$A$3:$I$77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2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Print_Area_MI" vbProcedure="false">'[1]'!$A$1</definedName>
    <definedName function="false" hidden="false" localSheetId="0" name="Table_16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able D.3.3</t>
  </si>
  <si>
    <t xml:space="preserve">Average Naira Cross Exchange Rates 1/</t>
  </si>
  <si>
    <t xml:space="preserve">(Selling)</t>
  </si>
  <si>
    <t xml:space="preserve">US </t>
  </si>
  <si>
    <t xml:space="preserve">Pound </t>
  </si>
  <si>
    <t xml:space="preserve">Deutsche </t>
  </si>
  <si>
    <t xml:space="preserve">Japanese</t>
  </si>
  <si>
    <t xml:space="preserve">CFA</t>
  </si>
  <si>
    <t xml:space="preserve">French</t>
  </si>
  <si>
    <t xml:space="preserve">Swiss</t>
  </si>
  <si>
    <t xml:space="preserve">Dutch</t>
  </si>
  <si>
    <t xml:space="preserve">Year</t>
  </si>
  <si>
    <t xml:space="preserve">Dollar</t>
  </si>
  <si>
    <t xml:space="preserve"> Sterling</t>
  </si>
  <si>
    <t xml:space="preserve"> Mark</t>
  </si>
  <si>
    <t xml:space="preserve">YEN</t>
  </si>
  <si>
    <t xml:space="preserve">Franc</t>
  </si>
  <si>
    <t xml:space="preserve">Guilder</t>
  </si>
  <si>
    <r>
      <rPr>
        <b val="true"/>
        <sz val="11"/>
        <rFont val="Cambria"/>
        <family val="1"/>
      </rPr>
      <t xml:space="preserve">1999 </t>
    </r>
    <r>
      <rPr>
        <b val="true"/>
        <vertAlign val="superscript"/>
        <sz val="11"/>
        <rFont val="Cambria"/>
        <family val="1"/>
      </rPr>
      <t xml:space="preserve">2/</t>
    </r>
    <r>
      <rPr>
        <b val="true"/>
        <sz val="11"/>
        <rFont val="Cambria"/>
        <family val="1"/>
      </rPr>
      <t xml:space="preserve"> </t>
    </r>
  </si>
  <si>
    <t xml:space="preserve">Q1</t>
  </si>
  <si>
    <t xml:space="preserve">Q2</t>
  </si>
  <si>
    <t xml:space="preserve">Q3</t>
  </si>
  <si>
    <t xml:space="preserve">Q4</t>
  </si>
  <si>
    <t xml:space="preserve">Source: Central Bank of Nigeria</t>
  </si>
  <si>
    <t xml:space="preserve">Notes: 1/  The table carries time series of average exchange rates, expressed in Naira per unit of a given national currency. </t>
  </si>
  <si>
    <t xml:space="preserve">2/ The Euro became the official exchange rate for EU member countries, including Germany, France and Netherland effective from 1st January 1999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  <numFmt numFmtId="173" formatCode="_(* #,##0.0000_);_(* \(#,##0.000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b val="true"/>
      <sz val="11"/>
      <color rgb="FF339966"/>
      <name val="Cambria"/>
      <family val="1"/>
    </font>
    <font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b val="true"/>
      <sz val="11"/>
      <name val="Cambria"/>
      <family val="1"/>
    </font>
    <font>
      <b val="true"/>
      <vertAlign val="superscript"/>
      <sz val="11"/>
      <name val="Cambria"/>
      <family val="1"/>
    </font>
    <font>
      <sz val="11"/>
      <color rgb="FF000000"/>
      <name val="Cambria"/>
      <family val="1"/>
    </font>
    <font>
      <sz val="10"/>
      <color rgb="FF0066CC"/>
      <name val="Cambria"/>
      <family val="1"/>
    </font>
    <font>
      <sz val="10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9" min="2" style="1" width="17.7"/>
    <col collapsed="false" customWidth="false" hidden="false" outlineLevel="0" max="257" min="10" style="1" width="9.14"/>
  </cols>
  <sheetData>
    <row r="3" s="3" customFormat="tru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4" customFormat="true" ht="20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s="4" customFormat="tru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9" customFormat="true" ht="20.1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s="9" customFormat="true" ht="20.1" hidden="false" customHeight="true" outlineLevel="0" collapsed="false">
      <c r="A7" s="10" t="s">
        <v>11</v>
      </c>
      <c r="B7" s="11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6</v>
      </c>
      <c r="H7" s="12" t="s">
        <v>16</v>
      </c>
      <c r="I7" s="12" t="s">
        <v>17</v>
      </c>
    </row>
    <row r="8" customFormat="false" ht="20.1" hidden="false" customHeight="true" outlineLevel="0" collapsed="false">
      <c r="A8" s="13" t="n">
        <v>1960</v>
      </c>
      <c r="B8" s="14" t="n">
        <v>0.71429</v>
      </c>
      <c r="C8" s="15" t="n">
        <v>2</v>
      </c>
      <c r="D8" s="16" t="n">
        <v>0.170069047619048</v>
      </c>
      <c r="E8" s="16" t="n">
        <v>0.00198413888888889</v>
      </c>
      <c r="F8" s="16" t="n">
        <v>0.00291315075756031</v>
      </c>
      <c r="G8" s="16" t="n">
        <v>0.144679222047129</v>
      </c>
      <c r="H8" s="16" t="n">
        <v>0.163342823494437</v>
      </c>
      <c r="I8" s="16" t="n">
        <v>0.187971052631579</v>
      </c>
    </row>
    <row r="9" customFormat="false" ht="20.1" hidden="false" customHeight="true" outlineLevel="0" collapsed="false">
      <c r="A9" s="13" t="n">
        <v>1961</v>
      </c>
      <c r="B9" s="17" t="n">
        <v>0.71429</v>
      </c>
      <c r="C9" s="18" t="n">
        <v>2</v>
      </c>
      <c r="D9" s="19" t="n">
        <v>0.177096840575901</v>
      </c>
      <c r="E9" s="19" t="n">
        <v>0.00198413888888889</v>
      </c>
      <c r="F9" s="19" t="n">
        <v>0.00291237870015494</v>
      </c>
      <c r="G9" s="19" t="n">
        <v>0.144679222047129</v>
      </c>
      <c r="H9" s="19" t="n">
        <v>0.163342823494437</v>
      </c>
      <c r="I9" s="19" t="n">
        <v>0.195695890410959</v>
      </c>
    </row>
    <row r="10" customFormat="false" ht="20.1" hidden="false" customHeight="true" outlineLevel="0" collapsed="false">
      <c r="A10" s="13" t="n">
        <v>1962</v>
      </c>
      <c r="B10" s="17" t="n">
        <v>0.71429</v>
      </c>
      <c r="C10" s="18" t="n">
        <v>2</v>
      </c>
      <c r="D10" s="19" t="n">
        <v>0.1785725</v>
      </c>
      <c r="E10" s="19" t="n">
        <v>0.00198413888888889</v>
      </c>
      <c r="F10" s="19" t="n">
        <v>0.00291530279902373</v>
      </c>
      <c r="G10" s="19" t="n">
        <v>0.144679222047129</v>
      </c>
      <c r="H10" s="19" t="n">
        <v>0.163342823494437</v>
      </c>
      <c r="I10" s="19" t="n">
        <v>0.197317679558011</v>
      </c>
    </row>
    <row r="11" customFormat="false" ht="20.1" hidden="false" customHeight="true" outlineLevel="0" collapsed="false">
      <c r="A11" s="13" t="n">
        <v>1963</v>
      </c>
      <c r="B11" s="17" t="n">
        <v>0.71429</v>
      </c>
      <c r="C11" s="18" t="n">
        <v>2</v>
      </c>
      <c r="D11" s="19" t="n">
        <v>0.1785725</v>
      </c>
      <c r="E11" s="19" t="n">
        <v>0.00198413888888889</v>
      </c>
      <c r="F11" s="19" t="n">
        <v>0.00291527900218761</v>
      </c>
      <c r="G11" s="19" t="n">
        <v>0.144679222047129</v>
      </c>
      <c r="H11" s="19" t="n">
        <v>0.163342823494437</v>
      </c>
      <c r="I11" s="19" t="n">
        <v>0.197317679558011</v>
      </c>
    </row>
    <row r="12" customFormat="false" ht="20.1" hidden="false" customHeight="true" outlineLevel="0" collapsed="false">
      <c r="A12" s="13" t="n">
        <v>1964</v>
      </c>
      <c r="B12" s="17" t="n">
        <v>0.71429</v>
      </c>
      <c r="C12" s="18" t="n">
        <v>2</v>
      </c>
      <c r="D12" s="19" t="n">
        <v>0.1785725</v>
      </c>
      <c r="E12" s="19" t="n">
        <v>0.00198413888888889</v>
      </c>
      <c r="F12" s="19" t="n">
        <v>0.00291514812653299</v>
      </c>
      <c r="G12" s="19" t="n">
        <v>0.144679222047129</v>
      </c>
      <c r="H12" s="19" t="n">
        <v>0.163342823494437</v>
      </c>
      <c r="I12" s="19" t="n">
        <v>0.197317679558011</v>
      </c>
    </row>
    <row r="13" customFormat="false" ht="20.1" hidden="false" customHeight="true" outlineLevel="0" collapsed="false">
      <c r="A13" s="13" t="n">
        <v>1965</v>
      </c>
      <c r="B13" s="17" t="n">
        <v>0.71429</v>
      </c>
      <c r="C13" s="18" t="n">
        <v>2</v>
      </c>
      <c r="D13" s="19" t="n">
        <v>0.1785725</v>
      </c>
      <c r="E13" s="19" t="n">
        <v>0.00198413888888889</v>
      </c>
      <c r="F13" s="19" t="n">
        <v>0.00291474367606433</v>
      </c>
      <c r="G13" s="19" t="n">
        <v>0.144679222047129</v>
      </c>
      <c r="H13" s="19" t="n">
        <v>0.163342823494437</v>
      </c>
      <c r="I13" s="19" t="n">
        <v>0.197317679558011</v>
      </c>
    </row>
    <row r="14" customFormat="false" ht="20.1" hidden="false" customHeight="true" outlineLevel="0" collapsed="false">
      <c r="A14" s="13" t="n">
        <v>1966</v>
      </c>
      <c r="B14" s="17" t="n">
        <v>0.71429</v>
      </c>
      <c r="C14" s="18" t="n">
        <v>2</v>
      </c>
      <c r="D14" s="19" t="n">
        <v>0.1785725</v>
      </c>
      <c r="E14" s="19" t="n">
        <v>0.00198413888888889</v>
      </c>
      <c r="F14" s="19" t="n">
        <v>0.00290742353812714</v>
      </c>
      <c r="G14" s="19" t="n">
        <v>0.144679222047129</v>
      </c>
      <c r="H14" s="19" t="n">
        <v>0.163342823494437</v>
      </c>
      <c r="I14" s="19" t="n">
        <v>0.197317679558011</v>
      </c>
    </row>
    <row r="15" customFormat="false" ht="20.1" hidden="false" customHeight="true" outlineLevel="0" collapsed="false">
      <c r="A15" s="13" t="n">
        <v>1967</v>
      </c>
      <c r="B15" s="17" t="n">
        <v>0.71429</v>
      </c>
      <c r="C15" s="18" t="n">
        <v>2</v>
      </c>
      <c r="D15" s="19" t="n">
        <v>0.1785725</v>
      </c>
      <c r="E15" s="19" t="n">
        <v>0.00198413888888889</v>
      </c>
      <c r="F15" s="19" t="n">
        <v>0.0029036060829021</v>
      </c>
      <c r="G15" s="19" t="n">
        <v>0.144679222047129</v>
      </c>
      <c r="H15" s="19" t="n">
        <v>0.163342823494437</v>
      </c>
      <c r="I15" s="19" t="n">
        <v>0.197317679558011</v>
      </c>
    </row>
    <row r="16" customFormat="false" ht="20.1" hidden="false" customHeight="true" outlineLevel="0" collapsed="false">
      <c r="A16" s="13" t="n">
        <v>1968</v>
      </c>
      <c r="B16" s="17" t="n">
        <v>0.71429</v>
      </c>
      <c r="C16" s="18" t="n">
        <v>2</v>
      </c>
      <c r="D16" s="19" t="n">
        <v>0.1785725</v>
      </c>
      <c r="E16" s="19" t="n">
        <v>0.00198413888888889</v>
      </c>
      <c r="F16" s="19" t="n">
        <v>0.0028852624563246</v>
      </c>
      <c r="G16" s="19" t="n">
        <v>0.144679222047129</v>
      </c>
      <c r="H16" s="19" t="n">
        <v>0.163342823494437</v>
      </c>
      <c r="I16" s="19" t="n">
        <v>0.197317679558011</v>
      </c>
    </row>
    <row r="17" customFormat="false" ht="20.1" hidden="false" customHeight="true" outlineLevel="0" collapsed="false">
      <c r="A17" s="13" t="n">
        <v>1969</v>
      </c>
      <c r="B17" s="17" t="n">
        <v>0.71429</v>
      </c>
      <c r="C17" s="18" t="n">
        <v>2</v>
      </c>
      <c r="D17" s="19" t="n">
        <v>0.181138783718329</v>
      </c>
      <c r="E17" s="19" t="n">
        <v>0.00198413888888889</v>
      </c>
      <c r="F17" s="19" t="n">
        <v>0.00274768138297668</v>
      </c>
      <c r="G17" s="19" t="n">
        <v>0.137516845712525</v>
      </c>
      <c r="H17" s="19" t="n">
        <v>0.163342823494437</v>
      </c>
      <c r="I17" s="19" t="n">
        <v>0.197317679558011</v>
      </c>
    </row>
    <row r="18" customFormat="false" ht="20.1" hidden="false" customHeight="true" outlineLevel="0" collapsed="false">
      <c r="A18" s="13" t="n">
        <v>1970</v>
      </c>
      <c r="B18" s="17" t="n">
        <v>0.71429</v>
      </c>
      <c r="C18" s="20" t="n">
        <v>1.7114</v>
      </c>
      <c r="D18" s="19" t="n">
        <v>0.195161202185792</v>
      </c>
      <c r="E18" s="19" t="n">
        <v>0.00198413888888889</v>
      </c>
      <c r="F18" s="19" t="n">
        <v>0.00258423389037022</v>
      </c>
      <c r="G18" s="19" t="n">
        <v>0.128603810816699</v>
      </c>
      <c r="H18" s="19" t="n">
        <v>0.163342823494437</v>
      </c>
      <c r="I18" s="19" t="n">
        <v>0.197317679558011</v>
      </c>
      <c r="M18" s="20"/>
    </row>
    <row r="19" customFormat="false" ht="20.1" hidden="false" customHeight="true" outlineLevel="0" collapsed="false">
      <c r="A19" s="13" t="n">
        <v>1971</v>
      </c>
      <c r="B19" s="17" t="n">
        <v>0.6955</v>
      </c>
      <c r="C19" s="20" t="n">
        <v>1.7156</v>
      </c>
      <c r="D19" s="19" t="n">
        <v>0.198295598721557</v>
      </c>
      <c r="E19" s="19" t="n">
        <v>0.00198330091993225</v>
      </c>
      <c r="F19" s="19" t="n">
        <v>0.00252582111884252</v>
      </c>
      <c r="G19" s="19" t="n">
        <v>0.125527921163773</v>
      </c>
      <c r="H19" s="19" t="n">
        <v>0.168245098394959</v>
      </c>
      <c r="I19" s="19" t="n">
        <v>0.197749269280198</v>
      </c>
      <c r="M19" s="20"/>
    </row>
    <row r="20" customFormat="false" ht="20.1" hidden="false" customHeight="true" outlineLevel="0" collapsed="false">
      <c r="A20" s="13" t="n">
        <v>1972</v>
      </c>
      <c r="B20" s="17" t="n">
        <v>0.6579</v>
      </c>
      <c r="C20" s="20" t="n">
        <v>1.6289</v>
      </c>
      <c r="D20" s="19" t="n">
        <v>0.206326208038537</v>
      </c>
      <c r="E20" s="19" t="n">
        <v>0.00217005528215007</v>
      </c>
      <c r="F20" s="19" t="n">
        <v>0.00261042423857667</v>
      </c>
      <c r="G20" s="19" t="n">
        <v>0.130418234368248</v>
      </c>
      <c r="H20" s="19" t="n">
        <v>0.172258951364797</v>
      </c>
      <c r="I20" s="19" t="n">
        <v>0.204985200186945</v>
      </c>
      <c r="M20" s="20"/>
    </row>
    <row r="21" customFormat="false" ht="20.1" hidden="false" customHeight="true" outlineLevel="0" collapsed="false">
      <c r="A21" s="13" t="n">
        <v>1973</v>
      </c>
      <c r="B21" s="17" t="n">
        <v>0.6579</v>
      </c>
      <c r="C21" s="20" t="n">
        <v>1.6289</v>
      </c>
      <c r="D21" s="19" t="n">
        <v>0.246164783357031</v>
      </c>
      <c r="E21" s="19" t="n">
        <v>0.00242140286048686</v>
      </c>
      <c r="F21" s="19" t="n">
        <v>0.00295169344382181</v>
      </c>
      <c r="G21" s="19" t="n">
        <v>0.147750394135798</v>
      </c>
      <c r="H21" s="19" t="n">
        <v>0.207878464246105</v>
      </c>
      <c r="I21" s="19" t="n">
        <v>0.235338305521275</v>
      </c>
      <c r="M21" s="20"/>
    </row>
    <row r="22" customFormat="false" ht="20.1" hidden="false" customHeight="true" outlineLevel="0" collapsed="false">
      <c r="A22" s="13" t="n">
        <v>1974</v>
      </c>
      <c r="B22" s="17" t="n">
        <v>0.6299</v>
      </c>
      <c r="C22" s="20" t="n">
        <v>1.4795</v>
      </c>
      <c r="D22" s="19" t="n">
        <v>0.243416095063279</v>
      </c>
      <c r="E22" s="19" t="n">
        <v>0.00215658616415938</v>
      </c>
      <c r="F22" s="19" t="n">
        <v>0.00261689620074365</v>
      </c>
      <c r="G22" s="19" t="n">
        <v>0.130966687596941</v>
      </c>
      <c r="H22" s="19" t="n">
        <v>0.211429050935638</v>
      </c>
      <c r="I22" s="19" t="n">
        <v>0.234304674190405</v>
      </c>
      <c r="M22" s="20"/>
    </row>
    <row r="23" customFormat="false" ht="20.1" hidden="false" customHeight="true" outlineLevel="0" collapsed="false">
      <c r="A23" s="13" t="n">
        <v>1975</v>
      </c>
      <c r="B23" s="17" t="n">
        <v>0.6159</v>
      </c>
      <c r="C23" s="20" t="n">
        <v>1.3618</v>
      </c>
      <c r="D23" s="19" t="n">
        <v>0.250336342463693</v>
      </c>
      <c r="E23" s="19" t="n">
        <v>0.00207522566689242</v>
      </c>
      <c r="F23" s="19" t="n">
        <v>0.00287383406512904</v>
      </c>
      <c r="G23" s="19" t="n">
        <v>0.143640095153692</v>
      </c>
      <c r="H23" s="19" t="n">
        <v>0.238602553771772</v>
      </c>
      <c r="I23" s="19" t="n">
        <v>0.243535957042139</v>
      </c>
      <c r="M23" s="20"/>
    </row>
    <row r="24" customFormat="false" ht="20.1" hidden="false" customHeight="true" outlineLevel="0" collapsed="false">
      <c r="A24" s="13" t="n">
        <v>1976</v>
      </c>
      <c r="B24" s="17" t="n">
        <v>0.6265</v>
      </c>
      <c r="C24" s="20" t="n">
        <v>1.1317</v>
      </c>
      <c r="D24" s="19" t="n">
        <v>0.248808578236696</v>
      </c>
      <c r="E24" s="19" t="n">
        <v>0.00211261431384715</v>
      </c>
      <c r="F24" s="19" t="n">
        <v>0.00262188742414731</v>
      </c>
      <c r="G24" s="19" t="n">
        <v>0.130442567792658</v>
      </c>
      <c r="H24" s="19" t="n">
        <v>0.25063609159719</v>
      </c>
      <c r="I24" s="19" t="n">
        <v>0.236956965740524</v>
      </c>
      <c r="M24" s="20"/>
    </row>
    <row r="25" customFormat="false" ht="20.1" hidden="false" customHeight="true" outlineLevel="0" collapsed="false">
      <c r="A25" s="13" t="n">
        <v>1977</v>
      </c>
      <c r="B25" s="17" t="n">
        <v>0.6466</v>
      </c>
      <c r="C25" s="20" t="n">
        <v>1.1671</v>
      </c>
      <c r="D25" s="19" t="n">
        <v>0.278445254028542</v>
      </c>
      <c r="E25" s="19" t="n">
        <v>0.00240810398122975</v>
      </c>
      <c r="F25" s="19" t="n">
        <v>0.00263187886681863</v>
      </c>
      <c r="G25" s="19" t="n">
        <v>0.131820100016921</v>
      </c>
      <c r="H25" s="19" t="n">
        <v>0.269022100918653</v>
      </c>
      <c r="I25" s="19" t="n">
        <v>0.263461342569013</v>
      </c>
      <c r="M25" s="20"/>
    </row>
    <row r="26" customFormat="false" ht="20.1" hidden="false" customHeight="true" outlineLevel="0" collapsed="false">
      <c r="A26" s="13" t="n">
        <v>1978</v>
      </c>
      <c r="B26" s="17" t="n">
        <v>0.606</v>
      </c>
      <c r="C26" s="20" t="n">
        <v>1.2238</v>
      </c>
      <c r="D26" s="19" t="n">
        <v>0.301699674403322</v>
      </c>
      <c r="E26" s="19" t="n">
        <v>0.00287965330114711</v>
      </c>
      <c r="F26" s="19" t="n">
        <v>0.00268550359839756</v>
      </c>
      <c r="G26" s="19" t="n">
        <v>0.13427577496621</v>
      </c>
      <c r="H26" s="19" t="n">
        <v>0.33892238341853</v>
      </c>
      <c r="I26" s="19" t="n">
        <v>0.28009133011028</v>
      </c>
      <c r="M26" s="20"/>
    </row>
    <row r="27" customFormat="false" ht="20.1" hidden="false" customHeight="true" outlineLevel="0" collapsed="false">
      <c r="A27" s="13" t="n">
        <v>1979</v>
      </c>
      <c r="B27" s="17" t="n">
        <v>0.5957</v>
      </c>
      <c r="C27" s="20" t="n">
        <v>1.2628</v>
      </c>
      <c r="D27" s="19" t="n">
        <v>0.325007638252368</v>
      </c>
      <c r="E27" s="19" t="n">
        <v>0.00271835356393173</v>
      </c>
      <c r="F27" s="19" t="n">
        <v>0.0028003685561437</v>
      </c>
      <c r="G27" s="19" t="n">
        <v>0.140019086032879</v>
      </c>
      <c r="H27" s="21" t="n">
        <f aca="false">AVERAGE(H26,H28)</f>
        <v>0.3324965617912</v>
      </c>
      <c r="I27" s="19" t="n">
        <v>0.296960602994033</v>
      </c>
      <c r="M27" s="20"/>
    </row>
    <row r="28" customFormat="false" ht="20.1" hidden="false" customHeight="true" outlineLevel="0" collapsed="false">
      <c r="A28" s="13" t="n">
        <v>1980</v>
      </c>
      <c r="B28" s="17" t="n">
        <v>0.5464</v>
      </c>
      <c r="C28" s="20" t="n">
        <v>1.2647</v>
      </c>
      <c r="D28" s="19" t="n">
        <v>0.300604620200587</v>
      </c>
      <c r="E28" s="19" t="n">
        <v>0.00240979796331497</v>
      </c>
      <c r="F28" s="19" t="n">
        <v>0.00258614161302537</v>
      </c>
      <c r="G28" s="19" t="n">
        <v>0.129307998684201</v>
      </c>
      <c r="H28" s="19" t="n">
        <v>0.326070740163871</v>
      </c>
      <c r="I28" s="19" t="n">
        <v>0.274832505080176</v>
      </c>
      <c r="M28" s="20"/>
    </row>
    <row r="29" customFormat="false" ht="20.1" hidden="false" customHeight="true" outlineLevel="0" collapsed="false">
      <c r="A29" s="13" t="n">
        <v>1981</v>
      </c>
      <c r="B29" s="17" t="n">
        <v>0.61</v>
      </c>
      <c r="C29" s="20" t="n">
        <v>1.2495</v>
      </c>
      <c r="D29" s="19" t="n">
        <v>0.269911504424779</v>
      </c>
      <c r="E29" s="19" t="n">
        <v>0.00276598831936736</v>
      </c>
      <c r="F29" s="19" t="n">
        <v>0.00224486716642562</v>
      </c>
      <c r="G29" s="19" t="n">
        <v>0.11224356485562</v>
      </c>
      <c r="H29" s="19" t="n">
        <v>0.310552681953325</v>
      </c>
      <c r="I29" s="19" t="n">
        <v>0.244469381211927</v>
      </c>
    </row>
    <row r="30" customFormat="false" ht="20.1" hidden="false" customHeight="true" outlineLevel="0" collapsed="false">
      <c r="A30" s="13" t="n">
        <v>1982</v>
      </c>
      <c r="B30" s="17" t="n">
        <v>0.6729</v>
      </c>
      <c r="C30" s="20" t="n">
        <v>1.1734</v>
      </c>
      <c r="D30" s="19" t="n">
        <v>0.277302716981443</v>
      </c>
      <c r="E30" s="19" t="n">
        <v>0.00270157421199067</v>
      </c>
      <c r="F30" s="19" t="n">
        <v>0.00204774106376633</v>
      </c>
      <c r="G30" s="19" t="n">
        <v>0.102387364769252</v>
      </c>
      <c r="H30" s="19" t="n">
        <v>0.331433750190861</v>
      </c>
      <c r="I30" s="19" t="n">
        <v>0.25200265147685</v>
      </c>
    </row>
    <row r="31" customFormat="false" ht="20.1" hidden="false" customHeight="true" outlineLevel="0" collapsed="false">
      <c r="A31" s="13" t="n">
        <v>1983</v>
      </c>
      <c r="B31" s="17" t="n">
        <v>0.7241</v>
      </c>
      <c r="C31" s="20" t="n">
        <v>1.1216</v>
      </c>
      <c r="D31" s="19" t="n">
        <v>0.283598223447671</v>
      </c>
      <c r="E31" s="19" t="n">
        <v>0.00304868806628718</v>
      </c>
      <c r="F31" s="19" t="n">
        <v>0.00190019576661261</v>
      </c>
      <c r="G31" s="19" t="n">
        <v>0.0950101623216017</v>
      </c>
      <c r="H31" s="19" t="n">
        <v>0.344950789370885</v>
      </c>
      <c r="I31" s="19" t="n">
        <v>0.253703418216473</v>
      </c>
    </row>
    <row r="32" customFormat="false" ht="20.1" hidden="false" customHeight="true" outlineLevel="0" collapsed="false">
      <c r="A32" s="13" t="n">
        <v>1984</v>
      </c>
      <c r="B32" s="17" t="n">
        <v>0.7649</v>
      </c>
      <c r="C32" s="20" t="n">
        <v>1.0765</v>
      </c>
      <c r="D32" s="19" t="n">
        <v>0.26876884263196</v>
      </c>
      <c r="E32" s="19" t="n">
        <v>0.00322033327439143</v>
      </c>
      <c r="F32" s="19" t="n">
        <v>0.00175051549694821</v>
      </c>
      <c r="G32" s="19" t="n">
        <v>0.0875261754642927</v>
      </c>
      <c r="H32" s="19" t="n">
        <v>0.325533689693916</v>
      </c>
      <c r="I32" s="19" t="n">
        <v>0.23838463168655</v>
      </c>
    </row>
    <row r="33" customFormat="false" ht="20.1" hidden="false" customHeight="true" outlineLevel="0" collapsed="false">
      <c r="A33" s="13" t="n">
        <v>1985</v>
      </c>
      <c r="B33" s="17" t="n">
        <v>0.8938</v>
      </c>
      <c r="C33" s="20" t="n">
        <v>1.1999</v>
      </c>
      <c r="D33" s="19" t="n">
        <v>0.303603637265325</v>
      </c>
      <c r="E33" s="19" t="n">
        <v>0.00374702351007814</v>
      </c>
      <c r="F33" s="19" t="n">
        <v>0.00198948054925511</v>
      </c>
      <c r="G33" s="19" t="n">
        <v>0.0994744702967763</v>
      </c>
      <c r="H33" s="19" t="n">
        <v>0.363757717336893</v>
      </c>
      <c r="I33" s="19" t="n">
        <v>0.269103390136689</v>
      </c>
    </row>
    <row r="34" customFormat="false" ht="20.1" hidden="false" customHeight="true" outlineLevel="0" collapsed="false">
      <c r="A34" s="13" t="n">
        <v>1986</v>
      </c>
      <c r="B34" s="17" t="n">
        <v>2.0206</v>
      </c>
      <c r="C34" s="20" t="n">
        <v>2.5554</v>
      </c>
      <c r="D34" s="20" t="n">
        <v>1.801</v>
      </c>
      <c r="E34" s="20" t="n">
        <v>0.0226</v>
      </c>
      <c r="F34" s="21" t="n">
        <f aca="false">AVERAGE(F33,F35)</f>
        <v>0.0120447402746276</v>
      </c>
      <c r="G34" s="20" t="n">
        <v>0.5497</v>
      </c>
      <c r="H34" s="20" t="n">
        <v>2.1723</v>
      </c>
      <c r="I34" s="20" t="n">
        <v>1.5931</v>
      </c>
    </row>
    <row r="35" customFormat="false" ht="20.1" hidden="false" customHeight="true" outlineLevel="0" collapsed="false">
      <c r="A35" s="13" t="n">
        <v>1987</v>
      </c>
      <c r="B35" s="22" t="n">
        <v>4.0179</v>
      </c>
      <c r="C35" s="23" t="n">
        <v>6.5929</v>
      </c>
      <c r="D35" s="23" t="n">
        <v>2.2374</v>
      </c>
      <c r="E35" s="23" t="n">
        <v>0.0279</v>
      </c>
      <c r="F35" s="23" t="n">
        <v>0.0221</v>
      </c>
      <c r="G35" s="23" t="n">
        <v>0.6693</v>
      </c>
      <c r="H35" s="23" t="n">
        <v>2.6985</v>
      </c>
      <c r="I35" s="23" t="n">
        <v>1.9854</v>
      </c>
    </row>
    <row r="36" customFormat="false" ht="20.1" hidden="false" customHeight="true" outlineLevel="0" collapsed="false">
      <c r="A36" s="13" t="n">
        <v>1988</v>
      </c>
      <c r="B36" s="22" t="n">
        <v>4.5367</v>
      </c>
      <c r="C36" s="23" t="n">
        <v>8.0895</v>
      </c>
      <c r="D36" s="23" t="n">
        <v>2.5801</v>
      </c>
      <c r="E36" s="23" t="n">
        <v>0.0354</v>
      </c>
      <c r="F36" s="23" t="n">
        <v>0.0141</v>
      </c>
      <c r="G36" s="23" t="n">
        <v>0.6395</v>
      </c>
      <c r="H36" s="23" t="n">
        <v>3.0978</v>
      </c>
      <c r="I36" s="23" t="n">
        <v>2.2955</v>
      </c>
    </row>
    <row r="37" customFormat="false" ht="20.1" hidden="false" customHeight="true" outlineLevel="0" collapsed="false">
      <c r="A37" s="13" t="n">
        <v>1989</v>
      </c>
      <c r="B37" s="22" t="n">
        <v>7.3916</v>
      </c>
      <c r="C37" s="23" t="n">
        <v>12.0695</v>
      </c>
      <c r="D37" s="23" t="n">
        <v>3.9349</v>
      </c>
      <c r="E37" s="23" t="n">
        <v>0.0537</v>
      </c>
      <c r="F37" s="23" t="n">
        <v>0.0226</v>
      </c>
      <c r="G37" s="23" t="n">
        <v>1.1504</v>
      </c>
      <c r="H37" s="23" t="n">
        <v>4.5186</v>
      </c>
      <c r="I37" s="23" t="n">
        <v>3.4518</v>
      </c>
    </row>
    <row r="38" customFormat="false" ht="20.1" hidden="false" customHeight="true" outlineLevel="0" collapsed="false">
      <c r="A38" s="13" t="n">
        <v>1990</v>
      </c>
      <c r="B38" s="22" t="n">
        <v>8.0378</v>
      </c>
      <c r="C38" s="23" t="n">
        <v>16.2419</v>
      </c>
      <c r="D38" s="23" t="n">
        <v>5.5624</v>
      </c>
      <c r="E38" s="23" t="n">
        <v>0.0639</v>
      </c>
      <c r="F38" s="23" t="n">
        <v>0.0315</v>
      </c>
      <c r="G38" s="23" t="n">
        <v>1.6516</v>
      </c>
      <c r="H38" s="23" t="n">
        <v>6.5159</v>
      </c>
      <c r="I38" s="23" t="n">
        <v>4.9337</v>
      </c>
    </row>
    <row r="39" customFormat="false" ht="20.1" hidden="false" customHeight="true" outlineLevel="0" collapsed="false">
      <c r="A39" s="13" t="n">
        <v>1991</v>
      </c>
      <c r="B39" s="22" t="n">
        <v>9.9095</v>
      </c>
      <c r="C39" s="23" t="n">
        <v>17.4955</v>
      </c>
      <c r="D39" s="23" t="n">
        <v>5.9484</v>
      </c>
      <c r="E39" s="23" t="n">
        <v>0.0716</v>
      </c>
      <c r="F39" s="23" t="n">
        <v>0.0344</v>
      </c>
      <c r="G39" s="23" t="n">
        <v>1.7542</v>
      </c>
      <c r="H39" s="23" t="n">
        <v>6.9119</v>
      </c>
      <c r="I39" s="23" t="n">
        <v>5.2754</v>
      </c>
    </row>
    <row r="40" customFormat="false" ht="20.1" hidden="false" customHeight="true" outlineLevel="0" collapsed="false">
      <c r="A40" s="13" t="n">
        <v>1992</v>
      </c>
      <c r="B40" s="22" t="n">
        <v>17.2984</v>
      </c>
      <c r="C40" s="23" t="n">
        <v>27.8684</v>
      </c>
      <c r="D40" s="23" t="n">
        <v>11.1327</v>
      </c>
      <c r="E40" s="23" t="n">
        <v>0.1367</v>
      </c>
      <c r="F40" s="23" t="n">
        <v>0.0656</v>
      </c>
      <c r="G40" s="23" t="n">
        <v>3.2887</v>
      </c>
      <c r="H40" s="23" t="n">
        <v>12.3858</v>
      </c>
      <c r="I40" s="23" t="n">
        <v>9.8885</v>
      </c>
    </row>
    <row r="41" customFormat="false" ht="20.1" hidden="false" customHeight="true" outlineLevel="0" collapsed="false">
      <c r="A41" s="13" t="n">
        <v>1993</v>
      </c>
      <c r="B41" s="22" t="n">
        <v>22.0511</v>
      </c>
      <c r="C41" s="24" t="n">
        <v>33.2522</v>
      </c>
      <c r="D41" s="24" t="n">
        <v>13.3871</v>
      </c>
      <c r="E41" s="24" t="n">
        <v>0.1988</v>
      </c>
      <c r="F41" s="24" t="n">
        <v>0.0776</v>
      </c>
      <c r="G41" s="24" t="n">
        <v>3.9064</v>
      </c>
      <c r="H41" s="24" t="n">
        <v>14.948</v>
      </c>
      <c r="I41" s="24" t="n">
        <v>11.9034</v>
      </c>
    </row>
    <row r="42" customFormat="false" ht="20.1" hidden="false" customHeight="true" outlineLevel="0" collapsed="false">
      <c r="A42" s="13" t="n">
        <v>1994</v>
      </c>
      <c r="B42" s="22" t="n">
        <v>21.8861</v>
      </c>
      <c r="C42" s="24" t="n">
        <v>33.425175</v>
      </c>
      <c r="D42" s="24" t="n">
        <v>13.523</v>
      </c>
      <c r="E42" s="24" t="n">
        <v>0.208775</v>
      </c>
      <c r="F42" s="24" t="n">
        <v>0.04365</v>
      </c>
      <c r="G42" s="24" t="n">
        <v>3.9367</v>
      </c>
      <c r="H42" s="24" t="n">
        <v>15.933275</v>
      </c>
      <c r="I42" s="24" t="n">
        <v>12.030675</v>
      </c>
    </row>
    <row r="43" customFormat="false" ht="20.1" hidden="false" customHeight="true" outlineLevel="0" collapsed="false">
      <c r="A43" s="13" t="n">
        <v>1995</v>
      </c>
      <c r="B43" s="22" t="n">
        <v>21.8861</v>
      </c>
      <c r="C43" s="24" t="n">
        <v>34.524025</v>
      </c>
      <c r="D43" s="24" t="n">
        <v>15.089475</v>
      </c>
      <c r="E43" s="24" t="n">
        <v>0.242925</v>
      </c>
      <c r="F43" s="24" t="n">
        <v>0.043775</v>
      </c>
      <c r="G43" s="24" t="n">
        <v>4.3445</v>
      </c>
      <c r="H43" s="24" t="n">
        <v>18.21945</v>
      </c>
      <c r="I43" s="24" t="n">
        <v>13.38435</v>
      </c>
    </row>
    <row r="44" customFormat="false" ht="20.1" hidden="false" customHeight="true" outlineLevel="0" collapsed="false">
      <c r="A44" s="13" t="n">
        <v>1996</v>
      </c>
      <c r="B44" s="22" t="n">
        <v>21.8861</v>
      </c>
      <c r="C44" s="24" t="n">
        <v>34.1229</v>
      </c>
      <c r="D44" s="24" t="n">
        <v>14.5962</v>
      </c>
      <c r="E44" s="24" t="n">
        <v>0.2049</v>
      </c>
      <c r="F44" s="24" t="n">
        <v>0.0463</v>
      </c>
      <c r="G44" s="24" t="n">
        <v>4.2906</v>
      </c>
      <c r="H44" s="24" t="n">
        <v>17.8798</v>
      </c>
      <c r="I44" s="24" t="n">
        <v>13.0228</v>
      </c>
    </row>
    <row r="45" customFormat="false" ht="20.1" hidden="false" customHeight="true" outlineLevel="0" collapsed="false">
      <c r="A45" s="13" t="n">
        <v>1997</v>
      </c>
      <c r="B45" s="22" t="n">
        <v>21.886075</v>
      </c>
      <c r="C45" s="24" t="n">
        <v>35.76975</v>
      </c>
      <c r="D45" s="24" t="n">
        <v>12.65105</v>
      </c>
      <c r="E45" s="24" t="n">
        <v>0.181525</v>
      </c>
      <c r="F45" s="24" t="n">
        <v>0.03755</v>
      </c>
      <c r="G45" s="24" t="n">
        <v>3.757675</v>
      </c>
      <c r="H45" s="24" t="n">
        <v>15.0985</v>
      </c>
      <c r="I45" s="24" t="n">
        <v>11.24195</v>
      </c>
    </row>
    <row r="46" customFormat="false" ht="20.1" hidden="false" customHeight="true" outlineLevel="0" collapsed="false">
      <c r="A46" s="25" t="n">
        <v>1998</v>
      </c>
      <c r="B46" s="26" t="n">
        <v>21.886</v>
      </c>
      <c r="C46" s="24" t="n">
        <v>36.216575</v>
      </c>
      <c r="D46" s="24" t="n">
        <v>12.458725</v>
      </c>
      <c r="E46" s="24" t="n">
        <v>0.1679</v>
      </c>
      <c r="F46" s="24" t="n">
        <v>0.037175</v>
      </c>
      <c r="G46" s="24" t="n">
        <v>3.716975</v>
      </c>
      <c r="H46" s="24" t="n">
        <v>15.126725</v>
      </c>
      <c r="I46" s="24" t="n">
        <v>11.082225</v>
      </c>
    </row>
    <row r="47" customFormat="false" ht="20.1" hidden="false" customHeight="true" outlineLevel="0" collapsed="false">
      <c r="A47" s="25" t="n">
        <v>1995</v>
      </c>
      <c r="B47" s="27" t="n">
        <v>81.0228</v>
      </c>
      <c r="C47" s="23" t="n">
        <v>128.1561</v>
      </c>
      <c r="D47" s="23" t="n">
        <v>57.0692</v>
      </c>
      <c r="E47" s="23" t="n">
        <v>0.864</v>
      </c>
      <c r="F47" s="23" t="n">
        <v>0.1646</v>
      </c>
      <c r="G47" s="23" t="n">
        <v>16.4614</v>
      </c>
      <c r="H47" s="23" t="n">
        <v>69.6084</v>
      </c>
      <c r="I47" s="23" t="n">
        <v>50.9396</v>
      </c>
    </row>
    <row r="48" customFormat="false" ht="20.1" hidden="false" customHeight="true" outlineLevel="0" collapsed="false">
      <c r="A48" s="13" t="n">
        <v>1996</v>
      </c>
      <c r="B48" s="28" t="n">
        <v>81.2528</v>
      </c>
      <c r="C48" s="23" t="n">
        <v>126.4165</v>
      </c>
      <c r="D48" s="24" t="n">
        <v>53.845</v>
      </c>
      <c r="E48" s="23" t="n">
        <v>0.7462</v>
      </c>
      <c r="F48" s="23" t="n">
        <v>0.1585</v>
      </c>
      <c r="G48" s="24" t="n">
        <v>15.846</v>
      </c>
      <c r="H48" s="23" t="n">
        <v>65.6449</v>
      </c>
      <c r="I48" s="23" t="n">
        <v>48.0489</v>
      </c>
    </row>
    <row r="49" customFormat="false" ht="20.1" hidden="false" customHeight="true" outlineLevel="0" collapsed="false">
      <c r="A49" s="13" t="n">
        <v>1997</v>
      </c>
      <c r="B49" s="28" t="n">
        <v>81.6494</v>
      </c>
      <c r="C49" s="23" t="n">
        <v>133.7389</v>
      </c>
      <c r="D49" s="23" t="n">
        <v>47.1927</v>
      </c>
      <c r="E49" s="23" t="n">
        <v>0.6779</v>
      </c>
      <c r="F49" s="23" t="n">
        <v>0.1402</v>
      </c>
      <c r="G49" s="23" t="n">
        <v>14.0176</v>
      </c>
      <c r="H49" s="23" t="n">
        <v>56.3134</v>
      </c>
      <c r="I49" s="24" t="n">
        <v>42.03</v>
      </c>
    </row>
    <row r="50" customFormat="false" ht="20.1" hidden="false" customHeight="true" outlineLevel="0" collapsed="false">
      <c r="A50" s="13" t="n">
        <v>1998</v>
      </c>
      <c r="B50" s="28" t="n">
        <v>83.8072</v>
      </c>
      <c r="C50" s="23" t="n">
        <v>142.6141</v>
      </c>
      <c r="D50" s="23" t="n">
        <v>51.2761</v>
      </c>
      <c r="E50" s="23" t="n">
        <v>0.7106</v>
      </c>
      <c r="F50" s="24" t="n">
        <v>0.153</v>
      </c>
      <c r="G50" s="24" t="n">
        <v>15.294</v>
      </c>
      <c r="H50" s="23" t="n">
        <v>62.6576</v>
      </c>
      <c r="I50" s="23" t="n">
        <v>45.4813</v>
      </c>
    </row>
    <row r="51" customFormat="false" ht="20.1" hidden="false" customHeight="true" outlineLevel="0" collapsed="false">
      <c r="A51" s="13" t="s">
        <v>18</v>
      </c>
      <c r="B51" s="28" t="n">
        <v>92.3428</v>
      </c>
      <c r="C51" s="23" t="n">
        <v>156.4345</v>
      </c>
      <c r="D51" s="24" t="n">
        <v>50.90231</v>
      </c>
      <c r="E51" s="23" t="n">
        <v>0.9181</v>
      </c>
      <c r="F51" s="24" t="n">
        <v>0.151</v>
      </c>
      <c r="G51" s="23" t="n">
        <v>15.1775</v>
      </c>
      <c r="H51" s="23" t="n">
        <v>62.3621</v>
      </c>
      <c r="I51" s="23" t="n">
        <v>45.1776</v>
      </c>
    </row>
    <row r="52" customFormat="false" ht="20.1" hidden="false" customHeight="true" outlineLevel="0" collapsed="false">
      <c r="A52" s="13" t="n">
        <v>2000</v>
      </c>
      <c r="B52" s="28" t="n">
        <v>100.8016</v>
      </c>
      <c r="C52" s="23" t="n">
        <v>149.5363</v>
      </c>
      <c r="D52" s="29"/>
      <c r="E52" s="23" t="n">
        <v>0.9419</v>
      </c>
      <c r="F52" s="23" t="n">
        <v>0.1369</v>
      </c>
      <c r="G52" s="29"/>
      <c r="H52" s="23" t="n">
        <v>59.3603</v>
      </c>
      <c r="I52" s="29"/>
    </row>
    <row r="53" customFormat="false" ht="20.1" hidden="false" customHeight="true" outlineLevel="0" collapsed="false">
      <c r="A53" s="13" t="n">
        <v>2001</v>
      </c>
      <c r="B53" s="30" t="n">
        <v>111.701</v>
      </c>
      <c r="C53" s="24" t="n">
        <v>160.8263</v>
      </c>
      <c r="D53" s="29"/>
      <c r="E53" s="24" t="n">
        <v>0.9036</v>
      </c>
      <c r="F53" s="24" t="n">
        <v>0.1523</v>
      </c>
      <c r="G53" s="29"/>
      <c r="H53" s="24" t="n">
        <v>67.8251</v>
      </c>
      <c r="I53" s="29"/>
    </row>
    <row r="54" customFormat="false" ht="20.1" hidden="false" customHeight="true" outlineLevel="0" collapsed="false">
      <c r="A54" s="13" t="n">
        <v>2002</v>
      </c>
      <c r="B54" s="30" t="n">
        <v>126.2577</v>
      </c>
      <c r="C54" s="24" t="n">
        <v>198.4343</v>
      </c>
      <c r="D54" s="29"/>
      <c r="E54" s="24" t="n">
        <v>1.0316</v>
      </c>
      <c r="F54" s="24" t="n">
        <v>0.1924</v>
      </c>
      <c r="G54" s="29"/>
      <c r="H54" s="24" t="n">
        <v>86.1624</v>
      </c>
      <c r="I54" s="29"/>
    </row>
    <row r="55" customFormat="false" ht="20.1" hidden="false" customHeight="true" outlineLevel="0" collapsed="false">
      <c r="A55" s="13" t="n">
        <v>2003</v>
      </c>
      <c r="B55" s="30" t="n">
        <v>134.03784992785</v>
      </c>
      <c r="C55" s="24" t="n">
        <v>228.546646909572</v>
      </c>
      <c r="D55" s="29"/>
      <c r="E55" s="24" t="n">
        <v>1.23611114718615</v>
      </c>
      <c r="F55" s="24" t="n">
        <v>0.1719</v>
      </c>
      <c r="G55" s="29"/>
      <c r="H55" s="24" t="n">
        <v>102.594131541607</v>
      </c>
      <c r="I55" s="29"/>
    </row>
    <row r="56" customFormat="false" ht="20.1" hidden="false" customHeight="true" outlineLevel="0" collapsed="false">
      <c r="A56" s="13" t="n">
        <v>2004</v>
      </c>
      <c r="B56" s="30" t="n">
        <v>132.3704</v>
      </c>
      <c r="C56" s="24" t="n">
        <v>246.735</v>
      </c>
      <c r="D56" s="29"/>
      <c r="E56" s="24" t="n">
        <v>1.251</v>
      </c>
      <c r="F56" s="24" t="n">
        <v>0.2526</v>
      </c>
      <c r="G56" s="29"/>
      <c r="H56" s="24" t="n">
        <v>111.8154</v>
      </c>
      <c r="I56" s="29"/>
    </row>
    <row r="57" customFormat="false" ht="20.1" hidden="false" customHeight="true" outlineLevel="0" collapsed="false">
      <c r="A57" s="13" t="n">
        <v>2005</v>
      </c>
      <c r="B57" s="30" t="n">
        <v>130.6016</v>
      </c>
      <c r="C57" s="24" t="n">
        <v>222.7629</v>
      </c>
      <c r="D57" s="24"/>
      <c r="E57" s="24" t="n">
        <v>1.0853</v>
      </c>
      <c r="F57" s="24" t="n">
        <v>0.2329</v>
      </c>
      <c r="G57" s="24"/>
      <c r="H57" s="24" t="n">
        <v>99.2812</v>
      </c>
      <c r="I57" s="24"/>
    </row>
    <row r="58" customFormat="false" ht="20.1" hidden="false" customHeight="true" outlineLevel="0" collapsed="false">
      <c r="A58" s="13" t="n">
        <v>2006</v>
      </c>
      <c r="B58" s="30" t="n">
        <v>128.2796</v>
      </c>
      <c r="C58" s="24" t="n">
        <v>244.9759</v>
      </c>
      <c r="D58" s="24"/>
      <c r="E58" s="24" t="n">
        <v>1.0817</v>
      </c>
      <c r="F58" s="24" t="n">
        <v>0.2484</v>
      </c>
      <c r="G58" s="24"/>
      <c r="H58" s="24" t="n">
        <v>103.6811</v>
      </c>
      <c r="I58" s="24"/>
    </row>
    <row r="59" customFormat="false" ht="20.1" hidden="false" customHeight="true" outlineLevel="0" collapsed="false">
      <c r="A59" s="13" t="n">
        <v>2007</v>
      </c>
      <c r="B59" s="30"/>
      <c r="C59" s="24"/>
      <c r="D59" s="24"/>
      <c r="E59" s="24"/>
      <c r="F59" s="24"/>
      <c r="G59" s="24"/>
      <c r="H59" s="24"/>
      <c r="I59" s="24"/>
    </row>
    <row r="60" customFormat="false" ht="20.1" hidden="false" customHeight="true" outlineLevel="0" collapsed="false">
      <c r="A60" s="13" t="s">
        <v>19</v>
      </c>
      <c r="B60" s="30" t="n">
        <v>128.2709</v>
      </c>
      <c r="C60" s="24" t="n">
        <v>248.6509</v>
      </c>
      <c r="D60" s="24"/>
      <c r="E60" s="24" t="n">
        <v>1.0529</v>
      </c>
      <c r="F60" s="24" t="n">
        <v>0.2422</v>
      </c>
      <c r="G60" s="24"/>
      <c r="H60" s="24" t="n">
        <v>102.2096</v>
      </c>
      <c r="I60" s="24"/>
    </row>
    <row r="61" customFormat="false" ht="20.1" hidden="false" customHeight="true" outlineLevel="0" collapsed="false">
      <c r="A61" s="13" t="s">
        <v>20</v>
      </c>
      <c r="B61" s="30" t="n">
        <v>127.7097</v>
      </c>
      <c r="C61" s="24" t="n">
        <v>251.097</v>
      </c>
      <c r="D61" s="24"/>
      <c r="E61" s="24" t="n">
        <v>1.0522</v>
      </c>
      <c r="F61" s="24" t="n">
        <v>0.259</v>
      </c>
      <c r="G61" s="24"/>
      <c r="H61" s="24" t="n">
        <v>103.7829</v>
      </c>
      <c r="I61" s="24"/>
    </row>
    <row r="62" customFormat="false" ht="20.1" hidden="false" customHeight="true" outlineLevel="0" collapsed="false">
      <c r="A62" s="13" t="s">
        <v>21</v>
      </c>
      <c r="B62" s="30" t="n">
        <v>126.573</v>
      </c>
      <c r="C62" s="24" t="n">
        <v>253.2184</v>
      </c>
      <c r="D62" s="24"/>
      <c r="E62" s="24" t="n">
        <v>1.0644</v>
      </c>
      <c r="F62" s="24" t="n">
        <v>0.2613</v>
      </c>
      <c r="G62" s="24"/>
      <c r="H62" s="24" t="n">
        <v>104.7221</v>
      </c>
      <c r="I62" s="24"/>
    </row>
    <row r="63" customFormat="false" ht="20.1" hidden="false" customHeight="true" outlineLevel="0" collapsed="false">
      <c r="A63" s="13" t="s">
        <v>22</v>
      </c>
      <c r="B63" s="31" t="n">
        <v>120.9705</v>
      </c>
      <c r="C63" s="32" t="n">
        <v>245.1947</v>
      </c>
      <c r="D63" s="32"/>
      <c r="E63" s="32" t="n">
        <v>1.0603</v>
      </c>
      <c r="F63" s="32" t="n">
        <v>0.2643</v>
      </c>
      <c r="G63" s="32"/>
      <c r="H63" s="32" t="n">
        <v>104.6067</v>
      </c>
      <c r="I63" s="32"/>
    </row>
    <row r="64" customFormat="false" ht="20.1" hidden="false" customHeight="true" outlineLevel="0" collapsed="false">
      <c r="A64" s="13" t="n">
        <v>2008</v>
      </c>
      <c r="B64" s="30"/>
      <c r="C64" s="24"/>
      <c r="D64" s="24"/>
      <c r="E64" s="24"/>
      <c r="F64" s="24"/>
      <c r="G64" s="24"/>
      <c r="H64" s="24"/>
      <c r="I64" s="24"/>
    </row>
    <row r="65" customFormat="false" ht="20.1" hidden="false" customHeight="true" outlineLevel="0" collapsed="false">
      <c r="A65" s="13" t="s">
        <v>19</v>
      </c>
      <c r="B65" s="30" t="n">
        <v>117.951817652718</v>
      </c>
      <c r="C65" s="20" t="n">
        <v>233.22976050986</v>
      </c>
      <c r="D65" s="24"/>
      <c r="E65" s="24" t="n">
        <v>1.10991880711881</v>
      </c>
      <c r="F65" s="24" t="n">
        <v>0.265143819143819</v>
      </c>
      <c r="G65" s="24"/>
      <c r="H65" s="33" t="n">
        <v>127.864999446849</v>
      </c>
      <c r="I65" s="24"/>
    </row>
    <row r="66" customFormat="false" ht="20.1" hidden="false" customHeight="true" outlineLevel="0" collapsed="false">
      <c r="A66" s="13" t="s">
        <v>20</v>
      </c>
      <c r="B66" s="30" t="n">
        <v>117.840535422648</v>
      </c>
      <c r="C66" s="20" t="n">
        <v>229.875302665224</v>
      </c>
      <c r="D66" s="24"/>
      <c r="E66" s="24" t="n">
        <v>1.11582534632035</v>
      </c>
      <c r="F66" s="24" t="n">
        <v>0.276714178628389</v>
      </c>
      <c r="G66" s="24"/>
      <c r="H66" s="33" t="n">
        <v>113.212658571429</v>
      </c>
      <c r="I66" s="24"/>
    </row>
    <row r="67" customFormat="false" ht="20.1" hidden="false" customHeight="true" outlineLevel="0" collapsed="false">
      <c r="A67" s="13" t="s">
        <v>21</v>
      </c>
      <c r="B67" s="30" t="n">
        <v>117.745395721187</v>
      </c>
      <c r="C67" s="20" t="n">
        <v>220.555368764665</v>
      </c>
      <c r="D67" s="24"/>
      <c r="E67" s="24" t="n">
        <v>1.08346620427881</v>
      </c>
      <c r="F67" s="24" t="n">
        <v>0.270217387853692</v>
      </c>
      <c r="G67" s="24"/>
      <c r="H67" s="33" t="n">
        <v>108.711301387164</v>
      </c>
      <c r="I67" s="24"/>
    </row>
    <row r="68" customFormat="false" ht="20.1" hidden="false" customHeight="true" outlineLevel="0" collapsed="false">
      <c r="A68" s="13" t="s">
        <v>22</v>
      </c>
      <c r="B68" s="34" t="n">
        <v>121.904505606061</v>
      </c>
      <c r="C68" s="35" t="n">
        <v>189.326991204147</v>
      </c>
      <c r="D68" s="32"/>
      <c r="E68" s="36" t="n">
        <v>1.26390889154705</v>
      </c>
      <c r="F68" s="36" t="n">
        <v>0.256734425837321</v>
      </c>
      <c r="G68" s="32"/>
      <c r="H68" s="37" t="n">
        <v>104.640386108453</v>
      </c>
      <c r="I68" s="32"/>
    </row>
    <row r="69" customFormat="false" ht="20.1" hidden="false" customHeight="true" outlineLevel="0" collapsed="false">
      <c r="A69" s="13" t="n">
        <v>2009</v>
      </c>
      <c r="B69" s="30"/>
      <c r="C69" s="24"/>
      <c r="D69" s="24"/>
      <c r="E69" s="24"/>
      <c r="F69" s="24"/>
      <c r="G69" s="24"/>
      <c r="H69" s="24"/>
      <c r="I69" s="24"/>
    </row>
    <row r="70" customFormat="false" ht="20.1" hidden="false" customHeight="true" outlineLevel="0" collapsed="false">
      <c r="A70" s="13" t="s">
        <v>19</v>
      </c>
      <c r="B70" s="30" t="n">
        <v>145.863893253968</v>
      </c>
      <c r="C70" s="20" t="n">
        <v>208.091357460317</v>
      </c>
      <c r="D70" s="24"/>
      <c r="E70" s="24" t="n">
        <v>1.54909388888889</v>
      </c>
      <c r="F70" s="24" t="n">
        <v>0.287074206349206</v>
      </c>
      <c r="G70" s="24"/>
      <c r="H70" s="33" t="n">
        <v>125.927341904762</v>
      </c>
      <c r="I70" s="24"/>
    </row>
    <row r="71" customFormat="false" ht="20.1" hidden="false" customHeight="true" outlineLevel="0" collapsed="false">
      <c r="A71" s="13" t="s">
        <v>20</v>
      </c>
      <c r="B71" s="30" t="n">
        <v>148.076241754386</v>
      </c>
      <c r="C71" s="20" t="n">
        <v>226.531093660287</v>
      </c>
      <c r="D71" s="24"/>
      <c r="E71" s="24" t="n">
        <v>1.50392531897927</v>
      </c>
      <c r="F71" s="24" t="n">
        <v>0.302463548644338</v>
      </c>
      <c r="G71" s="24"/>
      <c r="H71" s="33" t="n">
        <v>131.497964162679</v>
      </c>
      <c r="I71" s="24"/>
    </row>
    <row r="72" customFormat="false" ht="20.1" hidden="false" customHeight="true" outlineLevel="0" collapsed="false">
      <c r="A72" s="13" t="s">
        <v>21</v>
      </c>
      <c r="B72" s="30" t="n">
        <v>150.973953899901</v>
      </c>
      <c r="C72" s="20" t="n">
        <v>245.152220961495</v>
      </c>
      <c r="D72" s="24"/>
      <c r="E72" s="24" t="n">
        <v>1.59762459178249</v>
      </c>
      <c r="F72" s="24" t="n">
        <v>0.335021231108073</v>
      </c>
      <c r="G72" s="24"/>
      <c r="H72" s="33" t="n">
        <v>140.637590309106</v>
      </c>
      <c r="I72" s="24"/>
    </row>
    <row r="73" customFormat="false" ht="20.1" hidden="false" customHeight="true" outlineLevel="0" collapsed="false">
      <c r="A73" s="38" t="s">
        <v>22</v>
      </c>
      <c r="B73" s="39" t="n">
        <v>150.012403738513</v>
      </c>
      <c r="C73" s="40" t="n">
        <v>242.81551481203</v>
      </c>
      <c r="D73" s="41"/>
      <c r="E73" s="42" t="n">
        <v>1.65383374686717</v>
      </c>
      <c r="F73" s="42" t="n">
        <v>0.33402157059315</v>
      </c>
      <c r="G73" s="41"/>
      <c r="H73" s="43" t="n">
        <v>145.477618437761</v>
      </c>
      <c r="I73" s="41"/>
    </row>
    <row r="74" s="44" customFormat="true" ht="12.75" hidden="false" customHeight="false" outlineLevel="0" collapsed="false">
      <c r="A74" s="44" t="s">
        <v>23</v>
      </c>
    </row>
    <row r="75" s="44" customFormat="true" ht="12.75" hidden="false" customHeight="false" outlineLevel="0" collapsed="false">
      <c r="A75" s="44" t="s">
        <v>24</v>
      </c>
    </row>
    <row r="76" s="44" customFormat="true" ht="12.75" hidden="false" customHeight="false" outlineLevel="0" collapsed="false">
      <c r="A76" s="44" t="s">
        <v>25</v>
      </c>
    </row>
    <row r="77" s="45" customFormat="true" ht="12.75" hidden="false" customHeight="false" outlineLevel="0" collapsed="false"/>
    <row r="78" customFormat="false" ht="14.25" hidden="false" customHeight="false" outlineLevel="0" collapsed="false">
      <c r="A78" s="9"/>
      <c r="B78" s="9"/>
      <c r="C78" s="9"/>
      <c r="D78" s="9"/>
      <c r="E78" s="9"/>
      <c r="F78" s="9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" right="0" top="0.670138888888889" bottom="0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25:39Z</dcterms:created>
  <dc:creator>adejo18737</dc:creator>
  <dc:description/>
  <dc:language>en-US</dc:language>
  <cp:lastModifiedBy>Administrator</cp:lastModifiedBy>
  <dcterms:modified xsi:type="dcterms:W3CDTF">2010-08-27T14:17:50Z</dcterms:modified>
  <cp:revision>0</cp:revision>
  <dc:subject/>
  <dc:title/>
</cp:coreProperties>
</file>