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2.1.a (60-69)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D 2.1.a (60-69)'!$A$1:$AE$41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2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Print_Area_MI" vbProcedure="false">'[1]'!$A$1</definedName>
    <definedName function="false" hidden="false" localSheetId="0" name="Table_16" vbProcedure="false">'[1]'!$A$1</definedName>
    <definedName function="false" hidden="false" localSheetId="0" name="Table_17" vbProcedure="false">'[1]'!$A$1</definedName>
    <definedName function="false" hidden="false" localSheetId="0" name="Table_18" vbProcedure="false">'[1]'!$A$1</definedName>
    <definedName function="false" hidden="false" localSheetId="0" name="Table_19" vbProcedure="false">'[1]'!$A$1</definedName>
    <definedName function="false" hidden="false" localSheetId="0" name="Table_20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Table D.2.1</t>
  </si>
  <si>
    <t xml:space="preserve">Balance of Payments - Analytical Statement</t>
  </si>
  <si>
    <t xml:space="preserve">(N' Million)</t>
  </si>
  <si>
    <t xml:space="preserve">   1 9 61</t>
  </si>
  <si>
    <t xml:space="preserve">   1 9 62</t>
  </si>
  <si>
    <t xml:space="preserve">  1 9 64</t>
  </si>
  <si>
    <t xml:space="preserve">   19 65</t>
  </si>
  <si>
    <t xml:space="preserve">   1 9 66</t>
  </si>
  <si>
    <t xml:space="preserve">   1 9 6 7</t>
  </si>
  <si>
    <t xml:space="preserve">     1 9 68</t>
  </si>
  <si>
    <t xml:space="preserve">     1 9 69</t>
  </si>
  <si>
    <t xml:space="preserve"> Category</t>
  </si>
  <si>
    <t xml:space="preserve">Credit</t>
  </si>
  <si>
    <t xml:space="preserve">Debit</t>
  </si>
  <si>
    <t xml:space="preserve">Net</t>
  </si>
  <si>
    <t xml:space="preserve">Debit </t>
  </si>
  <si>
    <t xml:space="preserve">(A) CURRENT ACCOUNT</t>
  </si>
  <si>
    <t xml:space="preserve">Merchandise</t>
  </si>
  <si>
    <t xml:space="preserve">  Exports (F.O.B.)</t>
  </si>
  <si>
    <t xml:space="preserve">  Imports  (F.O.B.).</t>
  </si>
  <si>
    <t xml:space="preserve">Services and Income</t>
  </si>
  <si>
    <t xml:space="preserve">  Investment Income</t>
  </si>
  <si>
    <t xml:space="preserve">    Interest on Reserves</t>
  </si>
  <si>
    <t xml:space="preserve">    Others</t>
  </si>
  <si>
    <t xml:space="preserve">  Non-factor services</t>
  </si>
  <si>
    <t xml:space="preserve">    Other Services</t>
  </si>
  <si>
    <t xml:space="preserve">Unrequited Transfers</t>
  </si>
  <si>
    <t xml:space="preserve">(B) CAPITAL </t>
  </si>
  <si>
    <t xml:space="preserve">  Direct Investment</t>
  </si>
  <si>
    <t xml:space="preserve">  Portfolio Investment</t>
  </si>
  <si>
    <t xml:space="preserve">  Other Capital Long-term</t>
  </si>
  <si>
    <t xml:space="preserve">    Official(of which)</t>
  </si>
  <si>
    <t xml:space="preserve">       Amortisation</t>
  </si>
  <si>
    <t xml:space="preserve">       Disbursement</t>
  </si>
  <si>
    <t xml:space="preserve">       Other Official</t>
  </si>
  <si>
    <t xml:space="preserve">     Private (Net)</t>
  </si>
  <si>
    <t xml:space="preserve">  Other Capital Short-term</t>
  </si>
  <si>
    <t xml:space="preserve">  Total (A &amp; B)</t>
  </si>
  <si>
    <t xml:space="preserve">(C)  NET ERRORS AND OMISSIONS</t>
  </si>
  <si>
    <t xml:space="preserve">  TOTAL ( A and B and C )</t>
  </si>
  <si>
    <t xml:space="preserve">(D) EXCEPTIONAL FINANCING*</t>
  </si>
  <si>
    <t xml:space="preserve">(i)   Promissory Notes(arrears)</t>
  </si>
  <si>
    <t xml:space="preserve">(ii)  Deferred/Resch. Debt Service</t>
  </si>
  <si>
    <t xml:space="preserve">(iii) Change in Reserves </t>
  </si>
  <si>
    <t xml:space="preserve">(iv) Others</t>
  </si>
  <si>
    <t xml:space="preserve">Source: Central Bank of Nigeria</t>
  </si>
  <si>
    <t xml:space="preserve">Note: Time Reference Period refers to the Balance of Payments year: January - December </t>
  </si>
  <si>
    <r>
      <rPr>
        <sz val="10"/>
        <color rgb="FF0066CC"/>
        <rFont val="Cambria"/>
        <family val="1"/>
      </rPr>
      <t xml:space="preserve">* Breakdown of</t>
    </r>
    <r>
      <rPr>
        <i val="true"/>
        <sz val="10"/>
        <color rgb="FF0066CC"/>
        <rFont val="Cambria"/>
        <family val="1"/>
      </rPr>
      <t xml:space="preserve"> Exceptional Financing</t>
    </r>
    <r>
      <rPr>
        <sz val="10"/>
        <color rgb="FF0066CC"/>
        <rFont val="Cambria"/>
        <family val="1"/>
      </rPr>
      <t xml:space="preserve"> into sub-items is not available from 1960 to 1969 </t>
    </r>
  </si>
  <si>
    <t xml:space="preserve">   The data in this edition of the Statistical Bulletin features the last revisions to the BOP tables for the various years</t>
  </si>
  <si>
    <t xml:space="preserve">The data on the BOP in this edition of the bulletin were revised to reflect the last edition to the BOP tables for the various year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sz val="11"/>
      <name val="Cambria"/>
      <family val="1"/>
    </font>
    <font>
      <b val="true"/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b val="true"/>
      <sz val="11"/>
      <color rgb="FFFF0000"/>
      <name val="Cambria"/>
      <family val="1"/>
    </font>
    <font>
      <sz val="11"/>
      <color rgb="FFFF0000"/>
      <name val="Cambria"/>
      <family val="1"/>
    </font>
    <font>
      <b val="true"/>
      <i val="true"/>
      <sz val="11"/>
      <name val="Cambria"/>
      <family val="1"/>
    </font>
    <font>
      <sz val="10"/>
      <color rgb="FF0066CC"/>
      <name val="Cambria"/>
      <family val="1"/>
    </font>
    <font>
      <b val="true"/>
      <sz val="10"/>
      <color rgb="FF0066CC"/>
      <name val="Cambria"/>
      <family val="1"/>
    </font>
    <font>
      <i val="true"/>
      <sz val="10"/>
      <color rgb="FF0066CC"/>
      <name val="Cambria"/>
      <family val="1"/>
    </font>
    <font>
      <sz val="11"/>
      <color rgb="FF0066CC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4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57240</xdr:colOff>
      <xdr:row>32</xdr:row>
      <xdr:rowOff>228960</xdr:rowOff>
    </xdr:from>
    <xdr:to>
      <xdr:col>0</xdr:col>
      <xdr:colOff>2883960</xdr:colOff>
      <xdr:row>35</xdr:row>
      <xdr:rowOff>248040</xdr:rowOff>
    </xdr:to>
    <xdr:sp>
      <xdr:nvSpPr>
        <xdr:cNvPr id="0" name="Right Brace 1"/>
        <xdr:cNvSpPr/>
      </xdr:nvSpPr>
      <xdr:spPr>
        <a:xfrm>
          <a:off x="2757240" y="9129240"/>
          <a:ext cx="126720" cy="898920"/>
        </a:xfrm>
        <a:custGeom>
          <a:avLst/>
          <a:gdLst>
            <a:gd name="textAreaLeft" fmla="*/ 0 w 126720"/>
            <a:gd name="textAreaRight" fmla="*/ 45720 w 126720"/>
            <a:gd name="textAreaTop" fmla="*/ 2880 h 898920"/>
            <a:gd name="textAreaBottom" fmla="*/ 896040 h 898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9"/>
                <a:pt x="10800" y="238"/>
              </a:cubicBezTo>
              <a:lnTo>
                <a:pt x="10800" y="10562"/>
              </a:lnTo>
              <a:cubicBezTo>
                <a:pt x="10800" y="10681"/>
                <a:pt x="16200" y="10800"/>
                <a:pt x="21600" y="10800"/>
              </a:cubicBezTo>
              <a:cubicBezTo>
                <a:pt x="16200" y="10800"/>
                <a:pt x="10800" y="10919"/>
                <a:pt x="10800" y="11038"/>
              </a:cubicBezTo>
              <a:lnTo>
                <a:pt x="10800" y="21362"/>
              </a:lnTo>
              <a:cubicBezTo>
                <a:pt x="10800" y="2148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60" zoomScalePageLayoutView="66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4.85"/>
    <col collapsed="false" customWidth="true" hidden="false" outlineLevel="0" max="3" min="3" style="1" width="15.13"/>
    <col collapsed="false" customWidth="true" hidden="false" outlineLevel="0" max="4" min="4" style="1" width="15.41"/>
    <col collapsed="false" customWidth="true" hidden="false" outlineLevel="0" max="5" min="5" style="1" width="13.56"/>
    <col collapsed="false" customWidth="true" hidden="false" outlineLevel="0" max="6" min="6" style="1" width="15.13"/>
    <col collapsed="false" customWidth="true" hidden="false" outlineLevel="0" max="7" min="7" style="1" width="14.99"/>
    <col collapsed="false" customWidth="true" hidden="false" outlineLevel="0" max="8" min="8" style="1" width="15.99"/>
    <col collapsed="false" customWidth="true" hidden="false" outlineLevel="0" max="9" min="9" style="1" width="15.56"/>
    <col collapsed="false" customWidth="true" hidden="false" outlineLevel="0" max="10" min="10" style="1" width="14.7"/>
    <col collapsed="false" customWidth="true" hidden="false" outlineLevel="0" max="11" min="11" style="1" width="14.14"/>
    <col collapsed="false" customWidth="true" hidden="false" outlineLevel="0" max="12" min="12" style="1" width="15.56"/>
    <col collapsed="false" customWidth="true" hidden="false" outlineLevel="0" max="13" min="13" style="1" width="13.99"/>
    <col collapsed="false" customWidth="true" hidden="false" outlineLevel="0" max="14" min="14" style="1" width="15.13"/>
    <col collapsed="false" customWidth="true" hidden="false" outlineLevel="0" max="15" min="15" style="1" width="15.7"/>
    <col collapsed="false" customWidth="true" hidden="false" outlineLevel="0" max="16" min="16" style="1" width="14.7"/>
    <col collapsed="false" customWidth="true" hidden="false" outlineLevel="0" max="17" min="17" style="1" width="13.7"/>
    <col collapsed="false" customWidth="true" hidden="false" outlineLevel="0" max="18" min="18" style="1" width="14.7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true" hidden="false" outlineLevel="0" max="22" min="21" style="1" width="14.41"/>
    <col collapsed="false" customWidth="true" hidden="false" outlineLevel="0" max="23" min="23" style="1" width="13.85"/>
    <col collapsed="false" customWidth="true" hidden="false" outlineLevel="0" max="24" min="24" style="1" width="14.28"/>
    <col collapsed="false" customWidth="true" hidden="false" outlineLevel="0" max="25" min="25" style="1" width="13.56"/>
    <col collapsed="false" customWidth="true" hidden="false" outlineLevel="0" max="26" min="26" style="1" width="16.42"/>
    <col collapsed="false" customWidth="true" hidden="false" outlineLevel="0" max="27" min="27" style="1" width="13.7"/>
    <col collapsed="false" customWidth="true" hidden="false" outlineLevel="0" max="28" min="28" style="1" width="14.14"/>
    <col collapsed="false" customWidth="true" hidden="false" outlineLevel="0" max="29" min="29" style="1" width="12.7"/>
    <col collapsed="false" customWidth="true" hidden="false" outlineLevel="0" max="30" min="30" style="1" width="14.14"/>
    <col collapsed="false" customWidth="true" hidden="false" outlineLevel="0" max="31" min="31" style="2" width="14.56"/>
    <col collapsed="false" customWidth="false" hidden="false" outlineLevel="0" max="257" min="32" style="1" width="9.14"/>
  </cols>
  <sheetData>
    <row r="1" customFormat="false" ht="14.25" hidden="false" customHeight="false" outlineLevel="0" collapsed="false">
      <c r="A1" s="3"/>
    </row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3" customFormat="true" ht="14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3" customFormat="true" ht="20.1" hidden="false" customHeight="true" outlineLevel="0" collapsed="false">
      <c r="B5" s="1"/>
      <c r="C5" s="1"/>
      <c r="D5" s="1"/>
      <c r="E5" s="1"/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5"/>
      <c r="W5" s="1"/>
      <c r="X5" s="1"/>
      <c r="Y5" s="1"/>
      <c r="Z5" s="6"/>
      <c r="AA5" s="6"/>
      <c r="AB5" s="6"/>
      <c r="AC5" s="6"/>
      <c r="AD5" s="6"/>
      <c r="AE5" s="6"/>
    </row>
    <row r="6" s="10" customFormat="true" ht="23.1" hidden="false" customHeight="true" outlineLevel="0" collapsed="false">
      <c r="A6" s="7"/>
      <c r="B6" s="8" t="n">
        <v>1960</v>
      </c>
      <c r="C6" s="8"/>
      <c r="D6" s="8"/>
      <c r="E6" s="8" t="s">
        <v>3</v>
      </c>
      <c r="F6" s="8"/>
      <c r="G6" s="8"/>
      <c r="H6" s="8" t="s">
        <v>4</v>
      </c>
      <c r="I6" s="8"/>
      <c r="J6" s="8"/>
      <c r="K6" s="9" t="n">
        <v>1963</v>
      </c>
      <c r="L6" s="9"/>
      <c r="M6" s="9"/>
      <c r="N6" s="8" t="s">
        <v>5</v>
      </c>
      <c r="O6" s="8"/>
      <c r="P6" s="8"/>
      <c r="Q6" s="9" t="s">
        <v>6</v>
      </c>
      <c r="R6" s="9"/>
      <c r="S6" s="9"/>
      <c r="T6" s="8" t="s">
        <v>7</v>
      </c>
      <c r="U6" s="8"/>
      <c r="V6" s="8"/>
      <c r="W6" s="9" t="s">
        <v>8</v>
      </c>
      <c r="X6" s="9"/>
      <c r="Y6" s="9"/>
      <c r="Z6" s="8" t="s">
        <v>9</v>
      </c>
      <c r="AA6" s="8"/>
      <c r="AB6" s="8"/>
      <c r="AC6" s="8" t="s">
        <v>10</v>
      </c>
      <c r="AD6" s="8"/>
      <c r="AE6" s="8"/>
    </row>
    <row r="7" s="10" customFormat="true" ht="23.1" hidden="false" customHeight="true" outlineLevel="0" collapsed="false">
      <c r="A7" s="11" t="s">
        <v>11</v>
      </c>
      <c r="B7" s="12" t="s">
        <v>12</v>
      </c>
      <c r="C7" s="13" t="s">
        <v>13</v>
      </c>
      <c r="D7" s="13" t="s">
        <v>14</v>
      </c>
      <c r="E7" s="13" t="s">
        <v>12</v>
      </c>
      <c r="F7" s="13" t="s">
        <v>15</v>
      </c>
      <c r="G7" s="13" t="s">
        <v>14</v>
      </c>
      <c r="H7" s="11" t="s">
        <v>12</v>
      </c>
      <c r="I7" s="14" t="s">
        <v>13</v>
      </c>
      <c r="J7" s="14" t="s">
        <v>14</v>
      </c>
      <c r="K7" s="14" t="s">
        <v>12</v>
      </c>
      <c r="L7" s="14" t="s">
        <v>15</v>
      </c>
      <c r="M7" s="13" t="s">
        <v>14</v>
      </c>
      <c r="N7" s="11" t="s">
        <v>12</v>
      </c>
      <c r="O7" s="14" t="s">
        <v>13</v>
      </c>
      <c r="P7" s="14" t="s">
        <v>14</v>
      </c>
      <c r="Q7" s="14" t="s">
        <v>12</v>
      </c>
      <c r="R7" s="14" t="s">
        <v>15</v>
      </c>
      <c r="S7" s="13" t="s">
        <v>14</v>
      </c>
      <c r="T7" s="11" t="s">
        <v>12</v>
      </c>
      <c r="U7" s="14" t="s">
        <v>13</v>
      </c>
      <c r="V7" s="14" t="s">
        <v>14</v>
      </c>
      <c r="W7" s="14" t="s">
        <v>12</v>
      </c>
      <c r="X7" s="14" t="s">
        <v>15</v>
      </c>
      <c r="Y7" s="13" t="s">
        <v>14</v>
      </c>
      <c r="Z7" s="12" t="s">
        <v>12</v>
      </c>
      <c r="AA7" s="13" t="s">
        <v>13</v>
      </c>
      <c r="AB7" s="13" t="s">
        <v>14</v>
      </c>
      <c r="AC7" s="13" t="s">
        <v>12</v>
      </c>
      <c r="AD7" s="13" t="s">
        <v>15</v>
      </c>
      <c r="AE7" s="13" t="s">
        <v>14</v>
      </c>
    </row>
    <row r="8" customFormat="false" ht="23.1" hidden="false" customHeight="true" outlineLevel="0" collapsed="false">
      <c r="A8" s="15" t="s">
        <v>16</v>
      </c>
      <c r="B8" s="16" t="n">
        <v>372</v>
      </c>
      <c r="C8" s="16" t="n">
        <v>501.4</v>
      </c>
      <c r="D8" s="16" t="n">
        <f aca="false">B8-C8</f>
        <v>-129.4</v>
      </c>
      <c r="E8" s="16" t="n">
        <v>390.6</v>
      </c>
      <c r="F8" s="16" t="n">
        <v>517.2</v>
      </c>
      <c r="G8" s="16" t="n">
        <f aca="false">E8-F8</f>
        <v>-126.6</v>
      </c>
      <c r="H8" s="16" t="n">
        <v>382.8</v>
      </c>
      <c r="I8" s="16" t="n">
        <v>491.2</v>
      </c>
      <c r="J8" s="16" t="n">
        <f aca="false">H8-I8</f>
        <v>-108.4</v>
      </c>
      <c r="K8" s="16" t="n">
        <v>422.2</v>
      </c>
      <c r="L8" s="16" t="n">
        <v>534.2</v>
      </c>
      <c r="M8" s="16" t="n">
        <f aca="false">K8-L8</f>
        <v>-112</v>
      </c>
      <c r="N8" s="16" t="n">
        <v>465.2</v>
      </c>
      <c r="O8" s="16" t="n">
        <v>668.2</v>
      </c>
      <c r="P8" s="16" t="n">
        <f aca="false">N8-O8</f>
        <v>-203</v>
      </c>
      <c r="Q8" s="16" t="n">
        <v>604.2</v>
      </c>
      <c r="R8" s="16" t="n">
        <v>787.2</v>
      </c>
      <c r="S8" s="16" t="n">
        <f aca="false">Q8-R8</f>
        <v>-183</v>
      </c>
      <c r="T8" s="16" t="n">
        <v>637.4</v>
      </c>
      <c r="U8" s="16" t="n">
        <v>826.2</v>
      </c>
      <c r="V8" s="16" t="n">
        <f aca="false">T8-U8</f>
        <v>-188.8</v>
      </c>
      <c r="W8" s="16" t="n">
        <v>554.6</v>
      </c>
      <c r="X8" s="16" t="n">
        <v>674.6</v>
      </c>
      <c r="Y8" s="16" t="n">
        <f aca="false">W8-X8</f>
        <v>-120</v>
      </c>
      <c r="Z8" s="16" t="n">
        <v>517.6</v>
      </c>
      <c r="AA8" s="16" t="n">
        <v>654.8</v>
      </c>
      <c r="AB8" s="16" t="n">
        <f aca="false">Z8-AA8</f>
        <v>-137.2</v>
      </c>
      <c r="AC8" s="16" t="n">
        <v>724.4</v>
      </c>
      <c r="AD8" s="16" t="n">
        <v>785.2</v>
      </c>
      <c r="AE8" s="17" t="n">
        <f aca="false">AC8-AD8</f>
        <v>-60.8000000000001</v>
      </c>
    </row>
    <row r="9" customFormat="false" ht="23.1" hidden="false" customHeight="true" outlineLevel="0" collapsed="false">
      <c r="A9" s="18" t="s">
        <v>17</v>
      </c>
      <c r="B9" s="16" t="n">
        <v>330</v>
      </c>
      <c r="C9" s="16" t="n">
        <v>418.6</v>
      </c>
      <c r="D9" s="16" t="n">
        <f aca="false">B9-C9</f>
        <v>-88.6</v>
      </c>
      <c r="E9" s="16" t="n">
        <v>341.8</v>
      </c>
      <c r="F9" s="16" t="n">
        <v>429.2</v>
      </c>
      <c r="G9" s="16" t="n">
        <f aca="false">E9-F9</f>
        <v>-87.4</v>
      </c>
      <c r="H9" s="16" t="n">
        <v>330.6</v>
      </c>
      <c r="I9" s="16" t="n">
        <v>394.8</v>
      </c>
      <c r="J9" s="16" t="n">
        <f aca="false">H9-I9</f>
        <v>-64.2</v>
      </c>
      <c r="K9" s="16" t="n">
        <v>370.4</v>
      </c>
      <c r="L9" s="16" t="n">
        <v>402.4</v>
      </c>
      <c r="M9" s="16" t="n">
        <f aca="false">K9-L9</f>
        <v>-32</v>
      </c>
      <c r="N9" s="16" t="n">
        <v>402.4</v>
      </c>
      <c r="O9" s="16" t="n">
        <v>492.4</v>
      </c>
      <c r="P9" s="16" t="n">
        <f aca="false">N9-O9</f>
        <v>-90</v>
      </c>
      <c r="Q9" s="16" t="n">
        <v>530</v>
      </c>
      <c r="R9" s="16" t="n">
        <v>535</v>
      </c>
      <c r="S9" s="16" t="n">
        <f aca="false">Q9-R9</f>
        <v>-5</v>
      </c>
      <c r="T9" s="16" t="n">
        <v>561.6</v>
      </c>
      <c r="U9" s="16" t="n">
        <v>501.4</v>
      </c>
      <c r="V9" s="16" t="n">
        <f aca="false">T9-U9</f>
        <v>60.2</v>
      </c>
      <c r="W9" s="16" t="n">
        <v>477.6</v>
      </c>
      <c r="X9" s="16" t="n">
        <v>436.8</v>
      </c>
      <c r="Y9" s="16" t="n">
        <f aca="false">W9-X9</f>
        <v>40.8</v>
      </c>
      <c r="Z9" s="16" t="n">
        <v>416.8</v>
      </c>
      <c r="AA9" s="16" t="n">
        <v>382.2</v>
      </c>
      <c r="AB9" s="16" t="n">
        <f aca="false">Z9-AA9</f>
        <v>34.6</v>
      </c>
      <c r="AC9" s="16" t="n">
        <v>624.6</v>
      </c>
      <c r="AD9" s="16" t="n">
        <v>457.8</v>
      </c>
      <c r="AE9" s="17" t="n">
        <f aca="false">AC9-AD9</f>
        <v>166.8</v>
      </c>
    </row>
    <row r="10" customFormat="false" ht="23.1" hidden="false" customHeight="true" outlineLevel="0" collapsed="false">
      <c r="A10" s="19" t="s">
        <v>18</v>
      </c>
      <c r="B10" s="16" t="n">
        <v>330</v>
      </c>
      <c r="C10" s="16" t="n">
        <v>0</v>
      </c>
      <c r="D10" s="16" t="n">
        <f aca="false">B10-C10</f>
        <v>330</v>
      </c>
      <c r="E10" s="16" t="n">
        <v>341.8</v>
      </c>
      <c r="F10" s="16" t="n">
        <v>0</v>
      </c>
      <c r="G10" s="16" t="n">
        <f aca="false">E10-F10</f>
        <v>341.8</v>
      </c>
      <c r="H10" s="16" t="n">
        <v>330.6</v>
      </c>
      <c r="I10" s="16" t="n">
        <v>0</v>
      </c>
      <c r="J10" s="16" t="n">
        <f aca="false">H10-I10</f>
        <v>330.6</v>
      </c>
      <c r="K10" s="16" t="n">
        <v>370.4</v>
      </c>
      <c r="L10" s="16" t="n">
        <v>0</v>
      </c>
      <c r="M10" s="16" t="n">
        <f aca="false">K10-L10</f>
        <v>370.4</v>
      </c>
      <c r="N10" s="16" t="n">
        <v>402.4</v>
      </c>
      <c r="O10" s="16" t="n">
        <v>0</v>
      </c>
      <c r="P10" s="16" t="n">
        <f aca="false">N10-O10</f>
        <v>402.4</v>
      </c>
      <c r="Q10" s="16" t="n">
        <v>530</v>
      </c>
      <c r="R10" s="16" t="n">
        <v>0</v>
      </c>
      <c r="S10" s="16" t="n">
        <f aca="false">Q10-R10</f>
        <v>530</v>
      </c>
      <c r="T10" s="16" t="n">
        <v>561.6</v>
      </c>
      <c r="U10" s="16" t="n">
        <v>0</v>
      </c>
      <c r="V10" s="16" t="n">
        <f aca="false">T10-U10</f>
        <v>561.6</v>
      </c>
      <c r="W10" s="16" t="n">
        <v>477.6</v>
      </c>
      <c r="X10" s="16" t="n">
        <v>0</v>
      </c>
      <c r="Y10" s="16" t="n">
        <f aca="false">W10-X10</f>
        <v>477.6</v>
      </c>
      <c r="Z10" s="16" t="n">
        <v>416.8</v>
      </c>
      <c r="AA10" s="16" t="n">
        <v>0</v>
      </c>
      <c r="AB10" s="16" t="n">
        <f aca="false">Z10-AA10</f>
        <v>416.8</v>
      </c>
      <c r="AC10" s="16" t="n">
        <v>624.6</v>
      </c>
      <c r="AD10" s="16" t="n">
        <v>0</v>
      </c>
      <c r="AE10" s="17" t="n">
        <f aca="false">AC10-AD10</f>
        <v>624.6</v>
      </c>
    </row>
    <row r="11" customFormat="false" ht="23.1" hidden="false" customHeight="true" outlineLevel="0" collapsed="false">
      <c r="A11" s="19" t="s">
        <v>19</v>
      </c>
      <c r="B11" s="16" t="n">
        <v>0</v>
      </c>
      <c r="C11" s="16" t="n">
        <v>418.6</v>
      </c>
      <c r="D11" s="16" t="n">
        <f aca="false">B11-C11</f>
        <v>-418.6</v>
      </c>
      <c r="E11" s="16" t="n">
        <v>0</v>
      </c>
      <c r="F11" s="16" t="n">
        <v>429.2</v>
      </c>
      <c r="G11" s="16" t="n">
        <f aca="false">E11-F11</f>
        <v>-429.2</v>
      </c>
      <c r="H11" s="16" t="n">
        <v>0</v>
      </c>
      <c r="I11" s="16" t="n">
        <v>394.8</v>
      </c>
      <c r="J11" s="16" t="n">
        <f aca="false">H11-I11</f>
        <v>-394.8</v>
      </c>
      <c r="K11" s="16" t="n">
        <v>0</v>
      </c>
      <c r="L11" s="16" t="n">
        <v>402.4</v>
      </c>
      <c r="M11" s="16" t="n">
        <f aca="false">K11-L11</f>
        <v>-402.4</v>
      </c>
      <c r="N11" s="16" t="n">
        <v>0</v>
      </c>
      <c r="O11" s="16" t="n">
        <v>492.4</v>
      </c>
      <c r="P11" s="16" t="n">
        <f aca="false">N11-O11</f>
        <v>-492.4</v>
      </c>
      <c r="Q11" s="16" t="n">
        <v>0</v>
      </c>
      <c r="R11" s="16" t="n">
        <v>535</v>
      </c>
      <c r="S11" s="16" t="n">
        <f aca="false">Q11-R11</f>
        <v>-535</v>
      </c>
      <c r="T11" s="16" t="n">
        <v>0</v>
      </c>
      <c r="U11" s="16" t="n">
        <v>501.4</v>
      </c>
      <c r="V11" s="16" t="n">
        <f aca="false">T11-U11</f>
        <v>-501.4</v>
      </c>
      <c r="W11" s="16" t="n">
        <v>0</v>
      </c>
      <c r="X11" s="16" t="n">
        <v>436.8</v>
      </c>
      <c r="Y11" s="16" t="n">
        <f aca="false">W11-X11</f>
        <v>-436.8</v>
      </c>
      <c r="Z11" s="16" t="n">
        <v>0</v>
      </c>
      <c r="AA11" s="16" t="n">
        <v>382.2</v>
      </c>
      <c r="AB11" s="16" t="n">
        <f aca="false">Z11-AA11</f>
        <v>-382.2</v>
      </c>
      <c r="AC11" s="16" t="n">
        <v>0</v>
      </c>
      <c r="AD11" s="16" t="n">
        <v>457.8</v>
      </c>
      <c r="AE11" s="17" t="n">
        <f aca="false">AC11-AD11</f>
        <v>-457.8</v>
      </c>
    </row>
    <row r="12" customFormat="false" ht="23.1" hidden="false" customHeight="true" outlineLevel="0" collapsed="false">
      <c r="A12" s="18" t="s">
        <v>20</v>
      </c>
      <c r="B12" s="16" t="n">
        <v>30.8</v>
      </c>
      <c r="C12" s="16" t="n">
        <v>68.2</v>
      </c>
      <c r="D12" s="16" t="n">
        <f aca="false">B12-C12</f>
        <v>-37.4</v>
      </c>
      <c r="E12" s="16" t="n">
        <v>39</v>
      </c>
      <c r="F12" s="16" t="n">
        <v>70.6</v>
      </c>
      <c r="G12" s="16" t="n">
        <f aca="false">E12-F12</f>
        <v>-31.6</v>
      </c>
      <c r="H12" s="16" t="n">
        <v>40</v>
      </c>
      <c r="I12" s="16" t="n">
        <v>82.8</v>
      </c>
      <c r="J12" s="16" t="n">
        <f aca="false">H12-I12</f>
        <v>-42.8</v>
      </c>
      <c r="K12" s="16" t="n">
        <v>39.2</v>
      </c>
      <c r="L12" s="16" t="n">
        <v>113.8</v>
      </c>
      <c r="M12" s="16" t="n">
        <f aca="false">K12-L12</f>
        <v>-74.6</v>
      </c>
      <c r="N12" s="16" t="n">
        <v>39.6</v>
      </c>
      <c r="O12" s="16" t="n">
        <v>152.2</v>
      </c>
      <c r="P12" s="16" t="n">
        <f aca="false">N12-O12</f>
        <v>-112.6</v>
      </c>
      <c r="Q12" s="16" t="n">
        <v>44.8</v>
      </c>
      <c r="R12" s="16" t="n">
        <v>228.2</v>
      </c>
      <c r="S12" s="16" t="n">
        <f aca="false">Q12-R12</f>
        <v>-183.4</v>
      </c>
      <c r="T12" s="16" t="n">
        <v>47.8</v>
      </c>
      <c r="U12" s="16" t="n">
        <v>301.4</v>
      </c>
      <c r="V12" s="16" t="n">
        <f aca="false">T12-U12</f>
        <v>-253.6</v>
      </c>
      <c r="W12" s="16" t="n">
        <v>40</v>
      </c>
      <c r="X12" s="16" t="n">
        <v>216.2</v>
      </c>
      <c r="Y12" s="16" t="n">
        <f aca="false">W12-X12</f>
        <v>-176.2</v>
      </c>
      <c r="Z12" s="16" t="n">
        <v>47.2</v>
      </c>
      <c r="AA12" s="16" t="n">
        <v>253.4</v>
      </c>
      <c r="AB12" s="16" t="n">
        <f aca="false">Z12-AA12</f>
        <v>-206.2</v>
      </c>
      <c r="AC12" s="16" t="n">
        <v>56.2</v>
      </c>
      <c r="AD12" s="16" t="n">
        <v>304.6</v>
      </c>
      <c r="AE12" s="17" t="n">
        <f aca="false">AC12-AD12</f>
        <v>-248.4</v>
      </c>
    </row>
    <row r="13" customFormat="false" ht="23.1" hidden="false" customHeight="true" outlineLevel="0" collapsed="false">
      <c r="A13" s="20" t="s">
        <v>21</v>
      </c>
      <c r="B13" s="16" t="n">
        <v>11</v>
      </c>
      <c r="C13" s="16" t="n">
        <v>20</v>
      </c>
      <c r="D13" s="16" t="n">
        <f aca="false">B13-C13</f>
        <v>-9</v>
      </c>
      <c r="E13" s="16" t="n">
        <v>12</v>
      </c>
      <c r="F13" s="16" t="n">
        <v>19.8</v>
      </c>
      <c r="G13" s="16" t="n">
        <f aca="false">E13-F13</f>
        <v>-7.8</v>
      </c>
      <c r="H13" s="16" t="n">
        <v>11.2</v>
      </c>
      <c r="I13" s="16" t="n">
        <v>28.8</v>
      </c>
      <c r="J13" s="16" t="n">
        <f aca="false">H13-I13</f>
        <v>-17.6</v>
      </c>
      <c r="K13" s="16" t="n">
        <v>8</v>
      </c>
      <c r="L13" s="16" t="n">
        <v>42</v>
      </c>
      <c r="M13" s="16" t="n">
        <f aca="false">K13-L13</f>
        <v>-34</v>
      </c>
      <c r="N13" s="16" t="n">
        <v>7</v>
      </c>
      <c r="O13" s="16" t="n">
        <v>62.4</v>
      </c>
      <c r="P13" s="16" t="n">
        <f aca="false">N13-O13</f>
        <v>-55.4</v>
      </c>
      <c r="Q13" s="16" t="n">
        <v>8.2</v>
      </c>
      <c r="R13" s="16" t="n">
        <v>113</v>
      </c>
      <c r="S13" s="16" t="n">
        <f aca="false">Q13-R13</f>
        <v>-104.8</v>
      </c>
      <c r="T13" s="16" t="n">
        <v>8.4</v>
      </c>
      <c r="U13" s="16" t="n">
        <v>157</v>
      </c>
      <c r="V13" s="16" t="n">
        <f aca="false">T13-U13</f>
        <v>-148.6</v>
      </c>
      <c r="W13" s="16" t="n">
        <v>7.2</v>
      </c>
      <c r="X13" s="16" t="n">
        <v>88</v>
      </c>
      <c r="Y13" s="16" t="n">
        <f aca="false">W13-X13</f>
        <v>-80.8</v>
      </c>
      <c r="Z13" s="16" t="n">
        <v>5.2</v>
      </c>
      <c r="AA13" s="16" t="n">
        <v>113</v>
      </c>
      <c r="AB13" s="16" t="n">
        <f aca="false">Z13-AA13</f>
        <v>-107.8</v>
      </c>
      <c r="AC13" s="16" t="n">
        <v>6</v>
      </c>
      <c r="AD13" s="16" t="n">
        <v>116</v>
      </c>
      <c r="AE13" s="17" t="n">
        <f aca="false">AC13-AD13</f>
        <v>-110</v>
      </c>
    </row>
    <row r="14" customFormat="false" ht="23.1" hidden="false" customHeight="true" outlineLevel="0" collapsed="false">
      <c r="A14" s="20" t="s">
        <v>22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customFormat="false" ht="23.1" hidden="false" customHeight="true" outlineLevel="0" collapsed="false">
      <c r="A15" s="20" t="s">
        <v>23</v>
      </c>
      <c r="B15" s="16" t="n">
        <v>0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customFormat="false" ht="23.1" hidden="false" customHeight="true" outlineLevel="0" collapsed="false">
      <c r="A16" s="20" t="s">
        <v>24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customFormat="false" ht="23.1" hidden="false" customHeight="true" outlineLevel="0" collapsed="false">
      <c r="A17" s="19" t="s">
        <v>25</v>
      </c>
      <c r="B17" s="16" t="n">
        <v>4</v>
      </c>
      <c r="C17" s="16" t="n">
        <v>19.6</v>
      </c>
      <c r="D17" s="16" t="n">
        <f aca="false">B17-C17</f>
        <v>-15.6</v>
      </c>
      <c r="E17" s="16" t="n">
        <v>4.6</v>
      </c>
      <c r="F17" s="16" t="n">
        <v>17.6</v>
      </c>
      <c r="G17" s="16" t="n">
        <f aca="false">E17-F17</f>
        <v>-13</v>
      </c>
      <c r="H17" s="16" t="n">
        <v>4.8</v>
      </c>
      <c r="I17" s="16" t="n">
        <v>17.8</v>
      </c>
      <c r="J17" s="16" t="n">
        <f aca="false">H17-I17</f>
        <v>-13</v>
      </c>
      <c r="K17" s="16" t="n">
        <v>4</v>
      </c>
      <c r="L17" s="16" t="n">
        <v>32.6</v>
      </c>
      <c r="M17" s="16" t="n">
        <f aca="false">K17-L17</f>
        <v>-28.6</v>
      </c>
      <c r="N17" s="16" t="n">
        <v>4.8</v>
      </c>
      <c r="O17" s="16" t="n">
        <v>42</v>
      </c>
      <c r="P17" s="16" t="n">
        <f aca="false">N17-O17</f>
        <v>-37.2</v>
      </c>
      <c r="Q17" s="16" t="n">
        <v>4.8</v>
      </c>
      <c r="R17" s="16" t="n">
        <v>64.4</v>
      </c>
      <c r="S17" s="16" t="n">
        <f aca="false">Q17-R17</f>
        <v>-59.6</v>
      </c>
      <c r="T17" s="16" t="n">
        <v>5</v>
      </c>
      <c r="U17" s="16" t="n">
        <v>91.8</v>
      </c>
      <c r="V17" s="16" t="n">
        <f aca="false">T17-U17</f>
        <v>-86.8</v>
      </c>
      <c r="W17" s="16" t="n">
        <v>12.2</v>
      </c>
      <c r="X17" s="16" t="n">
        <v>87.8</v>
      </c>
      <c r="Y17" s="16" t="n">
        <f aca="false">W17-X17</f>
        <v>-75.6</v>
      </c>
      <c r="Z17" s="16" t="n">
        <v>15.2</v>
      </c>
      <c r="AA17" s="16" t="n">
        <v>86.6</v>
      </c>
      <c r="AB17" s="16" t="n">
        <f aca="false">Z17-AA17</f>
        <v>-71.4</v>
      </c>
      <c r="AC17" s="16" t="n">
        <v>15.4</v>
      </c>
      <c r="AD17" s="16" t="n">
        <v>136.4</v>
      </c>
      <c r="AE17" s="17" t="n">
        <f aca="false">AC17-AD17</f>
        <v>-121</v>
      </c>
    </row>
    <row r="18" customFormat="false" ht="23.1" hidden="false" customHeight="true" outlineLevel="0" collapsed="false">
      <c r="A18" s="21" t="s">
        <v>26</v>
      </c>
      <c r="B18" s="16" t="n">
        <v>11.2</v>
      </c>
      <c r="C18" s="16" t="n">
        <v>14.6</v>
      </c>
      <c r="D18" s="16" t="n">
        <f aca="false">B18-C18</f>
        <v>-3.4</v>
      </c>
      <c r="E18" s="16" t="n">
        <v>9.8</v>
      </c>
      <c r="F18" s="16" t="n">
        <v>17.4</v>
      </c>
      <c r="G18" s="16" t="n">
        <f aca="false">E18-F18</f>
        <v>-7.6</v>
      </c>
      <c r="H18" s="16" t="n">
        <v>12.2</v>
      </c>
      <c r="I18" s="16" t="n">
        <v>13.6</v>
      </c>
      <c r="J18" s="16" t="n">
        <f aca="false">H18-I18</f>
        <v>-1.4</v>
      </c>
      <c r="K18" s="16" t="n">
        <v>12.6</v>
      </c>
      <c r="L18" s="16" t="n">
        <v>18</v>
      </c>
      <c r="M18" s="16" t="n">
        <f aca="false">K18-L18</f>
        <v>-5.4</v>
      </c>
      <c r="N18" s="16" t="n">
        <v>23.2</v>
      </c>
      <c r="O18" s="16" t="n">
        <v>23.6</v>
      </c>
      <c r="P18" s="16" t="n">
        <f aca="false">N18-O18</f>
        <v>-0.400000000000002</v>
      </c>
      <c r="Q18" s="16" t="n">
        <v>29.4</v>
      </c>
      <c r="R18" s="16" t="n">
        <v>24</v>
      </c>
      <c r="S18" s="16" t="n">
        <f aca="false">Q18-R18</f>
        <v>5.4</v>
      </c>
      <c r="T18" s="16" t="n">
        <v>28</v>
      </c>
      <c r="U18" s="16" t="n">
        <v>23.8</v>
      </c>
      <c r="V18" s="16" t="n">
        <f aca="false">T18-U18</f>
        <v>4.2</v>
      </c>
      <c r="W18" s="16" t="n">
        <v>37</v>
      </c>
      <c r="X18" s="16" t="n">
        <v>21.6</v>
      </c>
      <c r="Y18" s="16" t="n">
        <f aca="false">W18-X18</f>
        <v>15.4</v>
      </c>
      <c r="Z18" s="16" t="n">
        <v>53.6</v>
      </c>
      <c r="AA18" s="16" t="n">
        <v>19.2</v>
      </c>
      <c r="AB18" s="16" t="n">
        <f aca="false">Z18-AA18</f>
        <v>34.4</v>
      </c>
      <c r="AC18" s="16" t="n">
        <v>43.6</v>
      </c>
      <c r="AD18" s="16" t="n">
        <v>22.8</v>
      </c>
      <c r="AE18" s="17" t="n">
        <f aca="false">AC18-AD18</f>
        <v>20.8</v>
      </c>
    </row>
    <row r="19" customFormat="false" ht="23.1" hidden="false" customHeight="true" outlineLevel="0" collapsed="false">
      <c r="A19" s="22" t="s">
        <v>27</v>
      </c>
      <c r="B19" s="16" t="n">
        <v>170.2</v>
      </c>
      <c r="C19" s="16" t="n">
        <v>41</v>
      </c>
      <c r="D19" s="16" t="n">
        <f aca="false">B19-C19</f>
        <v>129.2</v>
      </c>
      <c r="E19" s="16" t="n">
        <v>181.4</v>
      </c>
      <c r="F19" s="16" t="n">
        <v>54</v>
      </c>
      <c r="G19" s="16" t="n">
        <f aca="false">E19-F19</f>
        <v>127.4</v>
      </c>
      <c r="H19" s="16" t="n">
        <v>148</v>
      </c>
      <c r="I19" s="16" t="n">
        <v>20.4</v>
      </c>
      <c r="J19" s="16" t="n">
        <f aca="false">H19-I19</f>
        <v>127.6</v>
      </c>
      <c r="K19" s="16" t="n">
        <v>228</v>
      </c>
      <c r="L19" s="16" t="n">
        <v>57.8</v>
      </c>
      <c r="M19" s="16" t="n">
        <f aca="false">K19-L19</f>
        <v>170.2</v>
      </c>
      <c r="N19" s="16" t="n">
        <v>231.6</v>
      </c>
      <c r="O19" s="16" t="n">
        <v>37.8</v>
      </c>
      <c r="P19" s="16" t="n">
        <f aca="false">N19-O19</f>
        <v>193.8</v>
      </c>
      <c r="Q19" s="16" t="n">
        <v>216.4</v>
      </c>
      <c r="R19" s="16" t="n">
        <v>46.6</v>
      </c>
      <c r="S19" s="16" t="n">
        <f aca="false">Q19-R19</f>
        <v>169.8</v>
      </c>
      <c r="T19" s="16" t="n">
        <v>210.6</v>
      </c>
      <c r="U19" s="16" t="n">
        <v>48.2</v>
      </c>
      <c r="V19" s="16" t="n">
        <f aca="false">T19-U19</f>
        <v>162.4</v>
      </c>
      <c r="W19" s="16" t="n">
        <v>236.6</v>
      </c>
      <c r="X19" s="16" t="n">
        <v>46.4</v>
      </c>
      <c r="Y19" s="16" t="n">
        <f aca="false">W19-X19</f>
        <v>190.2</v>
      </c>
      <c r="Z19" s="16" t="n">
        <v>264</v>
      </c>
      <c r="AA19" s="16" t="n">
        <v>110</v>
      </c>
      <c r="AB19" s="16" t="n">
        <f aca="false">Z19-AA19</f>
        <v>154</v>
      </c>
      <c r="AC19" s="16" t="n">
        <v>213</v>
      </c>
      <c r="AD19" s="16" t="n">
        <v>147.6</v>
      </c>
      <c r="AE19" s="17" t="n">
        <f aca="false">AC19-AD19</f>
        <v>65.4</v>
      </c>
    </row>
    <row r="20" customFormat="false" ht="23.1" hidden="false" customHeight="true" outlineLevel="0" collapsed="false">
      <c r="A20" s="23" t="s">
        <v>28</v>
      </c>
      <c r="B20" s="16" t="n">
        <v>38</v>
      </c>
      <c r="C20" s="16" t="n">
        <v>0</v>
      </c>
      <c r="D20" s="16" t="n">
        <f aca="false">B20-C20</f>
        <v>38</v>
      </c>
      <c r="E20" s="16" t="n">
        <v>50</v>
      </c>
      <c r="F20" s="16" t="n">
        <v>0</v>
      </c>
      <c r="G20" s="16" t="n">
        <f aca="false">E20-F20</f>
        <v>50</v>
      </c>
      <c r="H20" s="16" t="n">
        <v>43.4</v>
      </c>
      <c r="I20" s="16" t="n">
        <v>0</v>
      </c>
      <c r="J20" s="16" t="n">
        <f aca="false">H20-I20</f>
        <v>43.4</v>
      </c>
      <c r="K20" s="16" t="n">
        <v>75.8</v>
      </c>
      <c r="L20" s="16" t="n">
        <v>0</v>
      </c>
      <c r="M20" s="16" t="n">
        <f aca="false">K20-L20</f>
        <v>75.8</v>
      </c>
      <c r="N20" s="16" t="n">
        <v>126</v>
      </c>
      <c r="O20" s="16" t="n">
        <v>0</v>
      </c>
      <c r="P20" s="16" t="n">
        <f aca="false">N20-O20</f>
        <v>126</v>
      </c>
      <c r="Q20" s="16" t="n">
        <v>110.4</v>
      </c>
      <c r="R20" s="16" t="n">
        <v>0</v>
      </c>
      <c r="S20" s="16" t="n">
        <f aca="false">Q20-R20</f>
        <v>110.4</v>
      </c>
      <c r="T20" s="16" t="n">
        <v>110</v>
      </c>
      <c r="U20" s="16" t="n">
        <v>0</v>
      </c>
      <c r="V20" s="16" t="n">
        <f aca="false">T20-U20</f>
        <v>110</v>
      </c>
      <c r="W20" s="16" t="n">
        <v>91</v>
      </c>
      <c r="X20" s="16" t="n">
        <v>12</v>
      </c>
      <c r="Y20" s="16" t="n">
        <f aca="false">W20-X20</f>
        <v>79</v>
      </c>
      <c r="Z20" s="16" t="n">
        <v>142.8</v>
      </c>
      <c r="AA20" s="16" t="n">
        <v>50</v>
      </c>
      <c r="AB20" s="16" t="n">
        <f aca="false">Z20-AA20</f>
        <v>92.8</v>
      </c>
      <c r="AC20" s="16" t="n">
        <v>120</v>
      </c>
      <c r="AD20" s="16" t="n">
        <v>20</v>
      </c>
      <c r="AE20" s="17" t="n">
        <f aca="false">AC20-AD20</f>
        <v>100</v>
      </c>
    </row>
    <row r="21" customFormat="false" ht="23.1" hidden="false" customHeight="true" outlineLevel="0" collapsed="false">
      <c r="A21" s="23" t="s">
        <v>29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0</v>
      </c>
      <c r="U21" s="16" t="n">
        <v>0</v>
      </c>
      <c r="V21" s="16" t="n">
        <v>0</v>
      </c>
      <c r="W21" s="16" t="n">
        <v>0</v>
      </c>
      <c r="X21" s="16" t="n">
        <v>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7" t="n">
        <v>0</v>
      </c>
    </row>
    <row r="22" customFormat="false" ht="23.1" hidden="false" customHeight="true" outlineLevel="0" collapsed="false">
      <c r="A22" s="23" t="s">
        <v>30</v>
      </c>
      <c r="B22" s="16" t="n">
        <v>11.8</v>
      </c>
      <c r="C22" s="16" t="n">
        <v>0</v>
      </c>
      <c r="D22" s="16" t="n">
        <f aca="false">B22-C22</f>
        <v>11.8</v>
      </c>
      <c r="E22" s="16" t="n">
        <v>7</v>
      </c>
      <c r="F22" s="16" t="n">
        <v>0.2</v>
      </c>
      <c r="G22" s="16" t="n">
        <f aca="false">E22-F22</f>
        <v>6.8</v>
      </c>
      <c r="H22" s="16" t="n">
        <v>5.2</v>
      </c>
      <c r="I22" s="16" t="n">
        <v>0.8</v>
      </c>
      <c r="J22" s="16" t="n">
        <f aca="false">H22-I22</f>
        <v>4.4</v>
      </c>
      <c r="K22" s="16" t="n">
        <v>12.4</v>
      </c>
      <c r="L22" s="16" t="n">
        <v>1.4</v>
      </c>
      <c r="M22" s="16" t="n">
        <f aca="false">K22-L22</f>
        <v>11</v>
      </c>
      <c r="N22" s="16" t="n">
        <v>12</v>
      </c>
      <c r="O22" s="16" t="n">
        <v>3.6</v>
      </c>
      <c r="P22" s="16" t="n">
        <f aca="false">N22-O22</f>
        <v>8.4</v>
      </c>
      <c r="Q22" s="16" t="n">
        <v>32.6</v>
      </c>
      <c r="R22" s="16" t="n">
        <v>3.4</v>
      </c>
      <c r="S22" s="16" t="n">
        <f aca="false">Q22-R22</f>
        <v>29.2</v>
      </c>
      <c r="T22" s="16" t="n">
        <v>30.4</v>
      </c>
      <c r="U22" s="16" t="n">
        <v>4.4</v>
      </c>
      <c r="V22" s="16" t="n">
        <f aca="false">T22-U22</f>
        <v>26</v>
      </c>
      <c r="W22" s="16" t="n">
        <v>25.4</v>
      </c>
      <c r="X22" s="16" t="n">
        <v>5.6</v>
      </c>
      <c r="Y22" s="16" t="n">
        <f aca="false">W22-X22</f>
        <v>19.8</v>
      </c>
      <c r="Z22" s="16" t="n">
        <v>34.4</v>
      </c>
      <c r="AA22" s="16" t="n">
        <v>5.6</v>
      </c>
      <c r="AB22" s="16" t="n">
        <f aca="false">Z22-AA22</f>
        <v>28.8</v>
      </c>
      <c r="AC22" s="16" t="n">
        <v>7</v>
      </c>
      <c r="AD22" s="16" t="n">
        <v>8</v>
      </c>
      <c r="AE22" s="17" t="n">
        <f aca="false">AC22-AD22</f>
        <v>-1</v>
      </c>
    </row>
    <row r="23" customFormat="false" ht="23.1" hidden="false" customHeight="true" outlineLevel="0" collapsed="false">
      <c r="A23" s="22" t="s">
        <v>31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customFormat="false" ht="23.1" hidden="false" customHeight="true" outlineLevel="0" collapsed="false">
      <c r="A24" s="20" t="s">
        <v>32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7" t="n">
        <v>0</v>
      </c>
    </row>
    <row r="25" customFormat="false" ht="23.1" hidden="false" customHeight="true" outlineLevel="0" collapsed="false">
      <c r="A25" s="20" t="s">
        <v>33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7" t="n">
        <v>0</v>
      </c>
    </row>
    <row r="26" customFormat="false" ht="23.1" hidden="false" customHeight="true" outlineLevel="0" collapsed="false">
      <c r="A26" s="20" t="s">
        <v>34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customFormat="false" ht="23.1" hidden="false" customHeight="true" outlineLevel="0" collapsed="false">
      <c r="A27" s="22" t="s">
        <v>35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customFormat="false" ht="23.1" hidden="false" customHeight="true" outlineLevel="0" collapsed="false">
      <c r="A28" s="23" t="s">
        <v>36</v>
      </c>
      <c r="B28" s="16" t="n">
        <v>0</v>
      </c>
      <c r="C28" s="16" t="n">
        <v>0.8</v>
      </c>
      <c r="D28" s="16" t="n">
        <f aca="false">B28-C28</f>
        <v>-0.8</v>
      </c>
      <c r="E28" s="16" t="n">
        <v>0</v>
      </c>
      <c r="F28" s="16" t="n">
        <v>0</v>
      </c>
      <c r="G28" s="16" t="n">
        <f aca="false">E28-F28</f>
        <v>0</v>
      </c>
      <c r="H28" s="16" t="n">
        <v>7</v>
      </c>
      <c r="I28" s="16" t="n">
        <v>0</v>
      </c>
      <c r="J28" s="16" t="n">
        <f aca="false">H28-I28</f>
        <v>7</v>
      </c>
      <c r="K28" s="16" t="n">
        <v>5.2</v>
      </c>
      <c r="L28" s="16" t="n">
        <v>0</v>
      </c>
      <c r="M28" s="16" t="n">
        <f aca="false">K28-L28</f>
        <v>5.2</v>
      </c>
      <c r="N28" s="16" t="n">
        <v>1.8</v>
      </c>
      <c r="O28" s="16" t="n">
        <v>0</v>
      </c>
      <c r="P28" s="16" t="n">
        <f aca="false">N28-O28</f>
        <v>1.8</v>
      </c>
      <c r="Q28" s="16" t="n">
        <v>14.4</v>
      </c>
      <c r="R28" s="16" t="n">
        <v>0</v>
      </c>
      <c r="S28" s="16" t="n">
        <f aca="false">Q28-R28</f>
        <v>14.4</v>
      </c>
      <c r="T28" s="16" t="n">
        <v>0</v>
      </c>
      <c r="U28" s="16" t="n">
        <v>2.4</v>
      </c>
      <c r="V28" s="16" t="n">
        <f aca="false">T28-U28</f>
        <v>-2.4</v>
      </c>
      <c r="W28" s="16" t="n">
        <v>4.2</v>
      </c>
      <c r="X28" s="16" t="n">
        <v>0</v>
      </c>
      <c r="Y28" s="16" t="n">
        <f aca="false">W28-X28</f>
        <v>4.2</v>
      </c>
      <c r="Z28" s="16" t="n">
        <v>36.8</v>
      </c>
      <c r="AA28" s="16" t="n">
        <v>0</v>
      </c>
      <c r="AB28" s="16" t="n">
        <f aca="false">Z28-AA28</f>
        <v>36.8</v>
      </c>
      <c r="AC28" s="16" t="n">
        <v>58.2</v>
      </c>
      <c r="AD28" s="16" t="n">
        <v>79.4</v>
      </c>
      <c r="AE28" s="17" t="n">
        <f aca="false">AC28-AD28</f>
        <v>-21.2</v>
      </c>
    </row>
    <row r="29" customFormat="false" ht="23.1" hidden="false" customHeight="true" outlineLevel="0" collapsed="false">
      <c r="A29" s="23" t="s">
        <v>37</v>
      </c>
      <c r="B29" s="16" t="n">
        <f aca="false">B8+B19</f>
        <v>542.2</v>
      </c>
      <c r="C29" s="16" t="n">
        <f aca="false">C8+C19</f>
        <v>542.4</v>
      </c>
      <c r="D29" s="16" t="n">
        <f aca="false">D8+D19</f>
        <v>-0.199999999999989</v>
      </c>
      <c r="E29" s="16" t="n">
        <f aca="false">E8+E19</f>
        <v>572</v>
      </c>
      <c r="F29" s="16" t="n">
        <f aca="false">F8+F19</f>
        <v>571.2</v>
      </c>
      <c r="G29" s="16" t="n">
        <f aca="false">G8+G19</f>
        <v>0.799999999999983</v>
      </c>
      <c r="H29" s="16" t="n">
        <f aca="false">H8+H19</f>
        <v>530.8</v>
      </c>
      <c r="I29" s="16" t="n">
        <f aca="false">I8+I19</f>
        <v>511.6</v>
      </c>
      <c r="J29" s="16" t="n">
        <f aca="false">J8+J19</f>
        <v>19.2</v>
      </c>
      <c r="K29" s="16" t="n">
        <f aca="false">K8+K19</f>
        <v>650.2</v>
      </c>
      <c r="L29" s="16" t="n">
        <f aca="false">L8+L19</f>
        <v>592</v>
      </c>
      <c r="M29" s="16" t="n">
        <f aca="false">M8+M19</f>
        <v>58.1999999999999</v>
      </c>
      <c r="N29" s="16" t="n">
        <f aca="false">N8+N19</f>
        <v>696.8</v>
      </c>
      <c r="O29" s="16" t="n">
        <f aca="false">O8+O19</f>
        <v>706</v>
      </c>
      <c r="P29" s="16" t="n">
        <f aca="false">P8+P19</f>
        <v>-9.20000000000005</v>
      </c>
      <c r="Q29" s="16" t="n">
        <f aca="false">Q8+Q19</f>
        <v>820.6</v>
      </c>
      <c r="R29" s="16" t="n">
        <f aca="false">R8+R19</f>
        <v>833.8</v>
      </c>
      <c r="S29" s="16" t="n">
        <f aca="false">S8+S19</f>
        <v>-13.2</v>
      </c>
      <c r="T29" s="16" t="n">
        <f aca="false">T8+T19</f>
        <v>848</v>
      </c>
      <c r="U29" s="16" t="n">
        <f aca="false">U8+U19</f>
        <v>874.4</v>
      </c>
      <c r="V29" s="16" t="n">
        <f aca="false">V8+V19</f>
        <v>-26.4000000000001</v>
      </c>
      <c r="W29" s="16" t="n">
        <f aca="false">W8+W19</f>
        <v>791.2</v>
      </c>
      <c r="X29" s="16" t="n">
        <f aca="false">X8+X19</f>
        <v>721</v>
      </c>
      <c r="Y29" s="16" t="n">
        <f aca="false">Y8+Y19</f>
        <v>70.2</v>
      </c>
      <c r="Z29" s="16" t="n">
        <f aca="false">Z8+Z19</f>
        <v>781.6</v>
      </c>
      <c r="AA29" s="16" t="n">
        <f aca="false">AA8+AA19</f>
        <v>764.8</v>
      </c>
      <c r="AB29" s="16" t="n">
        <f aca="false">AB8+AB19</f>
        <v>16.8000000000001</v>
      </c>
      <c r="AC29" s="16" t="n">
        <f aca="false">AC8+AC19</f>
        <v>937.4</v>
      </c>
      <c r="AD29" s="16" t="n">
        <f aca="false">AD8+AD19</f>
        <v>932.8</v>
      </c>
      <c r="AE29" s="17" t="n">
        <f aca="false">AE8+AE19</f>
        <v>4.59999999999994</v>
      </c>
    </row>
    <row r="30" customFormat="false" ht="23.1" hidden="false" customHeight="true" outlineLevel="0" collapsed="false">
      <c r="A30" s="24" t="s">
        <v>38</v>
      </c>
      <c r="B30" s="16" t="n">
        <v>9.4</v>
      </c>
      <c r="C30" s="16" t="n">
        <v>0</v>
      </c>
      <c r="D30" s="16" t="n">
        <f aca="false">B30-C30</f>
        <v>9.4</v>
      </c>
      <c r="E30" s="16" t="n">
        <v>4</v>
      </c>
      <c r="F30" s="16" t="n">
        <v>0</v>
      </c>
      <c r="G30" s="16" t="n">
        <f aca="false">E30-F30</f>
        <v>4</v>
      </c>
      <c r="H30" s="16" t="n">
        <v>0</v>
      </c>
      <c r="I30" s="16" t="n">
        <v>22.2</v>
      </c>
      <c r="J30" s="16" t="n">
        <f aca="false">H30-I30</f>
        <v>-22.2</v>
      </c>
      <c r="K30" s="16" t="n">
        <v>0</v>
      </c>
      <c r="L30" s="16" t="n">
        <v>59.2</v>
      </c>
      <c r="M30" s="16" t="n">
        <f aca="false">K30-L30</f>
        <v>-59.2</v>
      </c>
      <c r="N30" s="16" t="n">
        <v>0</v>
      </c>
      <c r="O30" s="16" t="n">
        <v>11.4</v>
      </c>
      <c r="P30" s="16" t="n">
        <f aca="false">N30-O30</f>
        <v>-11.4</v>
      </c>
      <c r="Q30" s="16" t="n">
        <v>9</v>
      </c>
      <c r="R30" s="16" t="n">
        <v>0</v>
      </c>
      <c r="S30" s="16" t="n">
        <f aca="false">Q30-R30</f>
        <v>9</v>
      </c>
      <c r="T30" s="16" t="n">
        <v>21.8</v>
      </c>
      <c r="U30" s="16" t="n">
        <v>0</v>
      </c>
      <c r="V30" s="16" t="n">
        <f aca="false">T30-U30</f>
        <v>21.8</v>
      </c>
      <c r="W30" s="16" t="n">
        <v>0</v>
      </c>
      <c r="X30" s="16" t="n">
        <v>24.2</v>
      </c>
      <c r="Y30" s="16" t="n">
        <f aca="false">W30-X30</f>
        <v>-24.2</v>
      </c>
      <c r="Z30" s="16" t="n">
        <v>14.2</v>
      </c>
      <c r="AA30" s="16" t="n">
        <v>0</v>
      </c>
      <c r="AB30" s="16" t="n">
        <f aca="false">Z30-AA30</f>
        <v>14.2</v>
      </c>
      <c r="AC30" s="16" t="n">
        <v>43.2</v>
      </c>
      <c r="AD30" s="16" t="n">
        <v>0</v>
      </c>
      <c r="AE30" s="17" t="n">
        <f aca="false">AC30-AD30</f>
        <v>43.2</v>
      </c>
    </row>
    <row r="31" customFormat="false" ht="23.1" hidden="false" customHeight="true" outlineLevel="0" collapsed="false">
      <c r="A31" s="21" t="s">
        <v>39</v>
      </c>
      <c r="B31" s="16" t="n">
        <f aca="false">B29+B30</f>
        <v>551.6</v>
      </c>
      <c r="C31" s="16" t="n">
        <f aca="false">C29+C30</f>
        <v>542.4</v>
      </c>
      <c r="D31" s="16" t="n">
        <f aca="false">D29+D30</f>
        <v>9.20000000000001</v>
      </c>
      <c r="E31" s="16" t="n">
        <f aca="false">E29+E30</f>
        <v>576</v>
      </c>
      <c r="F31" s="16" t="n">
        <f aca="false">F29+F30</f>
        <v>571.2</v>
      </c>
      <c r="G31" s="16" t="n">
        <f aca="false">G29+G30</f>
        <v>4.79999999999998</v>
      </c>
      <c r="H31" s="16" t="n">
        <f aca="false">H29+H30</f>
        <v>530.8</v>
      </c>
      <c r="I31" s="16" t="n">
        <f aca="false">I29+I30</f>
        <v>533.8</v>
      </c>
      <c r="J31" s="16" t="n">
        <f aca="false">J29+J30</f>
        <v>-2.99999999999998</v>
      </c>
      <c r="K31" s="16" t="n">
        <f aca="false">K29+K30</f>
        <v>650.2</v>
      </c>
      <c r="L31" s="16" t="n">
        <f aca="false">L29+L30</f>
        <v>651.2</v>
      </c>
      <c r="M31" s="16" t="n">
        <f aca="false">M29+M30</f>
        <v>-1.00000000000007</v>
      </c>
      <c r="N31" s="16" t="n">
        <f aca="false">N29+N30</f>
        <v>696.8</v>
      </c>
      <c r="O31" s="16" t="n">
        <f aca="false">O29+O30</f>
        <v>717.4</v>
      </c>
      <c r="P31" s="16" t="n">
        <f aca="false">P29+P30</f>
        <v>-20.6</v>
      </c>
      <c r="Q31" s="16" t="n">
        <f aca="false">Q29+Q30</f>
        <v>829.6</v>
      </c>
      <c r="R31" s="16" t="n">
        <f aca="false">R29+R30</f>
        <v>833.8</v>
      </c>
      <c r="S31" s="16" t="n">
        <f aca="false">S29+S30</f>
        <v>-4.19999999999999</v>
      </c>
      <c r="T31" s="16" t="n">
        <f aca="false">T29+T30</f>
        <v>869.8</v>
      </c>
      <c r="U31" s="16" t="n">
        <f aca="false">U29+U30</f>
        <v>874.4</v>
      </c>
      <c r="V31" s="16" t="n">
        <f aca="false">V29+V30</f>
        <v>-4.60000000000009</v>
      </c>
      <c r="W31" s="16" t="n">
        <f aca="false">W29+W30</f>
        <v>791.2</v>
      </c>
      <c r="X31" s="16" t="n">
        <f aca="false">X29+X30</f>
        <v>745.2</v>
      </c>
      <c r="Y31" s="16" t="n">
        <f aca="false">Y29+Y30</f>
        <v>46</v>
      </c>
      <c r="Z31" s="16" t="n">
        <f aca="false">Z29+Z30</f>
        <v>795.8</v>
      </c>
      <c r="AA31" s="16" t="n">
        <f aca="false">AA29+AA30</f>
        <v>764.8</v>
      </c>
      <c r="AB31" s="16" t="n">
        <f aca="false">AB29+AB30</f>
        <v>31.0000000000001</v>
      </c>
      <c r="AC31" s="16" t="n">
        <f aca="false">AC29+AC30</f>
        <v>980.6</v>
      </c>
      <c r="AD31" s="16" t="n">
        <f aca="false">AD29+AD30</f>
        <v>932.8</v>
      </c>
      <c r="AE31" s="17" t="n">
        <f aca="false">AE29+AE30</f>
        <v>47.7999999999999</v>
      </c>
    </row>
    <row r="32" customFormat="false" ht="23.1" hidden="false" customHeight="true" outlineLevel="0" collapsed="false">
      <c r="A32" s="21" t="s">
        <v>40</v>
      </c>
      <c r="B32" s="16"/>
      <c r="C32" s="16"/>
      <c r="D32" s="16" t="n">
        <v>-9.2</v>
      </c>
      <c r="E32" s="16"/>
      <c r="F32" s="16"/>
      <c r="G32" s="16" t="n">
        <v>-4.8</v>
      </c>
      <c r="H32" s="16"/>
      <c r="I32" s="16"/>
      <c r="J32" s="16" t="n">
        <v>3</v>
      </c>
      <c r="K32" s="16"/>
      <c r="L32" s="16"/>
      <c r="M32" s="16" t="n">
        <v>1</v>
      </c>
      <c r="N32" s="16"/>
      <c r="O32" s="16"/>
      <c r="P32" s="16" t="n">
        <v>20.6</v>
      </c>
      <c r="Q32" s="16"/>
      <c r="R32" s="16"/>
      <c r="S32" s="16" t="n">
        <v>4.2</v>
      </c>
      <c r="T32" s="16"/>
      <c r="U32" s="16"/>
      <c r="V32" s="16" t="n">
        <v>4.6</v>
      </c>
      <c r="W32" s="16"/>
      <c r="X32" s="16"/>
      <c r="Y32" s="16" t="n">
        <v>-46</v>
      </c>
      <c r="Z32" s="16"/>
      <c r="AA32" s="16"/>
      <c r="AB32" s="16" t="n">
        <v>-31</v>
      </c>
      <c r="AC32" s="16"/>
      <c r="AD32" s="16"/>
      <c r="AE32" s="17" t="n">
        <v>-47.8</v>
      </c>
    </row>
    <row r="33" customFormat="false" ht="23.1" hidden="false" customHeight="true" outlineLevel="0" collapsed="false">
      <c r="A33" s="22" t="s">
        <v>41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7" t="n">
        <v>0</v>
      </c>
    </row>
    <row r="34" customFormat="false" ht="23.1" hidden="false" customHeight="true" outlineLevel="0" collapsed="false">
      <c r="A34" s="22" t="s">
        <v>42</v>
      </c>
      <c r="B34" s="16" t="n">
        <v>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7" t="n">
        <v>0</v>
      </c>
    </row>
    <row r="35" s="5" customFormat="true" ht="23.1" hidden="false" customHeight="true" outlineLevel="0" collapsed="false">
      <c r="A35" s="22" t="s">
        <v>43</v>
      </c>
      <c r="B35" s="16" t="n">
        <v>0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0</v>
      </c>
      <c r="U35" s="16" t="n">
        <v>0</v>
      </c>
      <c r="V35" s="16" t="n">
        <v>0</v>
      </c>
      <c r="W35" s="16" t="n">
        <v>0</v>
      </c>
      <c r="X35" s="16" t="n">
        <v>0</v>
      </c>
      <c r="Y35" s="16" t="n">
        <v>0</v>
      </c>
      <c r="Z35" s="16" t="n">
        <v>0</v>
      </c>
      <c r="AA35" s="16" t="n">
        <v>0</v>
      </c>
      <c r="AB35" s="16" t="n">
        <v>0</v>
      </c>
      <c r="AC35" s="16" t="n">
        <v>0</v>
      </c>
      <c r="AD35" s="16" t="n">
        <v>0</v>
      </c>
      <c r="AE35" s="17" t="n">
        <v>0</v>
      </c>
    </row>
    <row r="36" customFormat="false" ht="22.5" hidden="false" customHeight="true" outlineLevel="0" collapsed="false">
      <c r="A36" s="25" t="s">
        <v>44</v>
      </c>
      <c r="B36" s="26" t="n">
        <v>0</v>
      </c>
      <c r="C36" s="26" t="n">
        <v>0</v>
      </c>
      <c r="D36" s="26" t="n">
        <v>0</v>
      </c>
      <c r="E36" s="26" t="n">
        <v>0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0</v>
      </c>
      <c r="W36" s="26" t="n">
        <v>0</v>
      </c>
      <c r="X36" s="26" t="n">
        <v>0</v>
      </c>
      <c r="Y36" s="26" t="n">
        <v>0</v>
      </c>
      <c r="Z36" s="26" t="n">
        <v>0</v>
      </c>
      <c r="AA36" s="26" t="n">
        <v>0</v>
      </c>
      <c r="AB36" s="26" t="n">
        <v>0</v>
      </c>
      <c r="AC36" s="26" t="n">
        <v>0</v>
      </c>
      <c r="AD36" s="26" t="n">
        <v>0</v>
      </c>
      <c r="AE36" s="27" t="n">
        <v>0</v>
      </c>
    </row>
    <row r="37" s="28" customFormat="true" ht="12.75" hidden="false" customHeight="false" outlineLevel="0" collapsed="false">
      <c r="A37" s="28" t="s">
        <v>45</v>
      </c>
      <c r="B37" s="29"/>
      <c r="C37" s="29"/>
      <c r="D37" s="29"/>
      <c r="E37" s="29"/>
      <c r="F37" s="29"/>
      <c r="G37" s="29"/>
      <c r="H37" s="30"/>
      <c r="I37" s="30"/>
      <c r="J37" s="30"/>
      <c r="K37" s="30"/>
      <c r="L37" s="30"/>
      <c r="M37" s="30"/>
      <c r="N37" s="30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</row>
    <row r="38" s="28" customFormat="true" ht="12.75" hidden="false" customHeight="false" outlineLevel="0" collapsed="false">
      <c r="A38" s="30" t="s">
        <v>46</v>
      </c>
      <c r="B38" s="30"/>
      <c r="C38" s="30"/>
      <c r="D38" s="30"/>
      <c r="E38" s="30"/>
      <c r="F38" s="31"/>
      <c r="G38" s="31"/>
      <c r="H38" s="30"/>
      <c r="I38" s="30"/>
      <c r="J38" s="30"/>
      <c r="K38" s="31"/>
      <c r="L38" s="31"/>
      <c r="M38" s="31"/>
      <c r="Z38" s="30"/>
      <c r="AA38" s="30"/>
      <c r="AE38" s="32"/>
    </row>
    <row r="39" s="28" customFormat="true" ht="12.75" hidden="false" customHeight="false" outlineLevel="0" collapsed="false">
      <c r="A39" s="30" t="s">
        <v>47</v>
      </c>
      <c r="B39" s="30"/>
      <c r="C39" s="30"/>
      <c r="D39" s="30"/>
      <c r="E39" s="30"/>
      <c r="F39" s="31"/>
      <c r="G39" s="31"/>
      <c r="H39" s="30"/>
      <c r="I39" s="30"/>
      <c r="J39" s="30"/>
      <c r="K39" s="31"/>
      <c r="L39" s="31"/>
      <c r="M39" s="31"/>
      <c r="Z39" s="30"/>
      <c r="AA39" s="30"/>
      <c r="AE39" s="32"/>
    </row>
    <row r="40" s="34" customFormat="true" ht="12" hidden="false" customHeight="true" outlineLevel="0" collapsed="false">
      <c r="A40" s="33" t="s">
        <v>48</v>
      </c>
      <c r="B40" s="33"/>
      <c r="C40" s="33"/>
      <c r="D40" s="33"/>
      <c r="E40" s="33"/>
      <c r="H40" s="33"/>
      <c r="I40" s="33"/>
      <c r="J40" s="33"/>
      <c r="Z40" s="33"/>
      <c r="AA40" s="33"/>
      <c r="AE40" s="35"/>
    </row>
    <row r="41" s="34" customFormat="true" ht="24.95" hidden="false" customHeight="true" outlineLevel="0" collapsed="false">
      <c r="A41" s="30" t="s">
        <v>49</v>
      </c>
      <c r="B41" s="33"/>
      <c r="C41" s="33"/>
      <c r="D41" s="33"/>
      <c r="E41" s="33"/>
      <c r="H41" s="33"/>
      <c r="I41" s="33"/>
      <c r="J41" s="33"/>
      <c r="AE41" s="35"/>
    </row>
    <row r="42" customFormat="false" ht="24.95" hidden="false" customHeight="true" outlineLevel="0" collapsed="false">
      <c r="B42" s="5"/>
      <c r="C42" s="5"/>
      <c r="D42" s="5"/>
      <c r="E42" s="5"/>
      <c r="H42" s="5"/>
      <c r="I42" s="5"/>
      <c r="J42" s="5"/>
    </row>
    <row r="43" customFormat="false" ht="18" hidden="false" customHeight="true" outlineLevel="0" collapsed="false">
      <c r="B43" s="5"/>
      <c r="C43" s="5"/>
      <c r="H43" s="5"/>
      <c r="O43" s="5"/>
      <c r="P43" s="5"/>
      <c r="Q43" s="5"/>
      <c r="R43" s="5"/>
      <c r="S43" s="5"/>
      <c r="V43" s="5"/>
      <c r="W43" s="5"/>
      <c r="X43" s="5"/>
    </row>
    <row r="44" customFormat="false" ht="18" hidden="false" customHeight="true" outlineLevel="0" collapsed="false">
      <c r="B44" s="5"/>
      <c r="C44" s="5"/>
      <c r="H44" s="5"/>
      <c r="O44" s="5"/>
      <c r="P44" s="5"/>
      <c r="Q44" s="5"/>
      <c r="R44" s="5"/>
      <c r="S44" s="5"/>
      <c r="V44" s="5"/>
      <c r="W44" s="5"/>
      <c r="X44" s="5"/>
    </row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</sheetData>
  <mergeCells count="26">
    <mergeCell ref="A2:G2"/>
    <mergeCell ref="H2:M2"/>
    <mergeCell ref="N2:S2"/>
    <mergeCell ref="T2:Y2"/>
    <mergeCell ref="Z2:AE2"/>
    <mergeCell ref="A3:G3"/>
    <mergeCell ref="H3:M3"/>
    <mergeCell ref="N3:S3"/>
    <mergeCell ref="T3:Y3"/>
    <mergeCell ref="Z3:AE3"/>
    <mergeCell ref="A4:G4"/>
    <mergeCell ref="H4:M4"/>
    <mergeCell ref="N4:S4"/>
    <mergeCell ref="T4:Y4"/>
    <mergeCell ref="Z4:AE4"/>
    <mergeCell ref="Z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6T15:10:56Z</dcterms:created>
  <dc:creator>adejo18737</dc:creator>
  <dc:description/>
  <dc:language>en-US</dc:language>
  <cp:lastModifiedBy>Administrator</cp:lastModifiedBy>
  <dcterms:modified xsi:type="dcterms:W3CDTF">2010-08-27T14:09:54Z</dcterms:modified>
  <cp:revision>0</cp:revision>
  <dc:subject/>
  <dc:title/>
</cp:coreProperties>
</file>