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1.2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D 1.2 '!$A$1:$L$73</definedName>
    <definedName function="false" hidden="false" name="D2c1" vbProcedure="false">'[1]'!$A$1</definedName>
    <definedName function="false" hidden="false" name="D2_1c" vbProcedure="false">'[1]'!$A$1</definedName>
    <definedName function="false" hidden="false" name="inflow" vbProcedure="false">'[1]'!$A$1</definedName>
    <definedName function="false" hidden="false" name="m" vbProcedure="false">'[2]DD &amp; SS of FOREx (2)'!$Y$1</definedName>
    <definedName function="false" hidden="false" name="Print_Area_MI" vbProcedure="false">'[1]'!$A$1</definedName>
    <definedName function="false" hidden="false" name="Table_16" vbProcedure="false">'[1]'!$A$1</definedName>
    <definedName function="false" hidden="false" name="Table_17" vbProcedure="false">'[1]'!$A$1</definedName>
    <definedName function="false" hidden="false" name="Table_18" vbProcedure="false">'[1]'!$A$1</definedName>
    <definedName function="false" hidden="false" name="Table_19" vbProcedure="false">'[1]'!$A$1</definedName>
    <definedName function="false" hidden="false" name="Table_20" vbProcedure="false">'[1]'!$A$1</definedName>
    <definedName function="false" hidden="false" name="_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Table D 1.2</t>
  </si>
  <si>
    <t xml:space="preserve">Value of Major Imports by S.I.T.C. Sections </t>
  </si>
  <si>
    <t xml:space="preserve">(N' Million)</t>
  </si>
  <si>
    <t xml:space="preserve">Animal and</t>
  </si>
  <si>
    <t xml:space="preserve">Machinery</t>
  </si>
  <si>
    <t xml:space="preserve">Year</t>
  </si>
  <si>
    <t xml:space="preserve">Food &amp; </t>
  </si>
  <si>
    <t xml:space="preserve">Beverages</t>
  </si>
  <si>
    <t xml:space="preserve">Crude</t>
  </si>
  <si>
    <t xml:space="preserve">Vegetable</t>
  </si>
  <si>
    <t xml:space="preserve"> </t>
  </si>
  <si>
    <t xml:space="preserve">Manu-</t>
  </si>
  <si>
    <t xml:space="preserve">&amp;</t>
  </si>
  <si>
    <t xml:space="preserve">Miscellaneous</t>
  </si>
  <si>
    <t xml:space="preserve">Live Animal</t>
  </si>
  <si>
    <t xml:space="preserve">Materials</t>
  </si>
  <si>
    <t xml:space="preserve">Mineral</t>
  </si>
  <si>
    <t xml:space="preserve">Oils &amp;</t>
  </si>
  <si>
    <t xml:space="preserve">Chemicals</t>
  </si>
  <si>
    <t xml:space="preserve">factured</t>
  </si>
  <si>
    <t xml:space="preserve">Transport</t>
  </si>
  <si>
    <t xml:space="preserve">Manufactured</t>
  </si>
  <si>
    <t xml:space="preserve">Total</t>
  </si>
  <si>
    <t xml:space="preserve">Tobacco</t>
  </si>
  <si>
    <t xml:space="preserve">Inedible</t>
  </si>
  <si>
    <t xml:space="preserve">Fuels</t>
  </si>
  <si>
    <t xml:space="preserve">Fats</t>
  </si>
  <si>
    <t xml:space="preserve">Goods</t>
  </si>
  <si>
    <t xml:space="preserve">Equipment</t>
  </si>
  <si>
    <t xml:space="preserve">Transactions</t>
  </si>
  <si>
    <t xml:space="preserve">Source:  National Bureau of Statistics/Central Bank of Nigeria</t>
  </si>
  <si>
    <t xml:space="preserve">Note: 1/ Revised</t>
  </si>
  <si>
    <t xml:space="preserve">2/  Provisional</t>
  </si>
  <si>
    <t xml:space="preserve">Table D 1.2 (Continued)</t>
  </si>
  <si>
    <t xml:space="preserve">2006 1/</t>
  </si>
  <si>
    <t xml:space="preserve">2007 1/</t>
  </si>
  <si>
    <t xml:space="preserve">2008 1/</t>
  </si>
  <si>
    <t xml:space="preserve">2009 2/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;[RED]0.0000"/>
    <numFmt numFmtId="167" formatCode="_(* #,##0.00_);_(* \(#,##0.00\);_(* \-??_);_(@_)"/>
    <numFmt numFmtId="168" formatCode="_-* #,##0.0_-;\-* #,##0.0_-;_-* \-??_-;_-@_-"/>
    <numFmt numFmtId="169" formatCode="_(* #,##0.0_);_(* \(#,##0.0\);_(* \-??_);_(@_)"/>
    <numFmt numFmtId="170" formatCode="#,##0.0"/>
    <numFmt numFmtId="171" formatCode="0.0000"/>
    <numFmt numFmtId="172" formatCode="_(* #,##0.000_);_(* \(#,##0.000\);_(* \-??_);_(@_)"/>
    <numFmt numFmtId="173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mbria"/>
      <family val="1"/>
    </font>
    <font>
      <b val="true"/>
      <sz val="11"/>
      <color rgb="FF339966"/>
      <name val="Cambria"/>
      <family val="1"/>
    </font>
    <font>
      <sz val="11"/>
      <color rgb="FF339966"/>
      <name val="Cambria"/>
      <family val="1"/>
    </font>
    <font>
      <b val="true"/>
      <sz val="11"/>
      <color rgb="FFFF0000"/>
      <name val="Cambria"/>
      <family val="1"/>
    </font>
    <font>
      <b val="true"/>
      <sz val="11"/>
      <name val="Cambria"/>
      <family val="1"/>
    </font>
    <font>
      <sz val="10"/>
      <color rgb="FF0066CC"/>
      <name val="Cambria"/>
      <family val="1"/>
    </font>
    <font>
      <b val="true"/>
      <sz val="10"/>
      <color rgb="FF0066CC"/>
      <name val="Cambria"/>
      <family val="1"/>
    </font>
    <font>
      <b val="true"/>
      <sz val="10"/>
      <color rgb="FFFF0000"/>
      <name val="Cambria"/>
      <family val="1"/>
    </font>
    <font>
      <sz val="11"/>
      <color rgb="FFFF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3" xfId="25"/>
    <cellStyle name="Comma 3 2" xfId="26"/>
    <cellStyle name="Comma 4" xfId="27"/>
    <cellStyle name="Comma 4 2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2 2" xfId="35"/>
    <cellStyle name="genera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2" xfId="43"/>
    <cellStyle name="Normal 2 2" xfId="44"/>
    <cellStyle name="Normal 2 2 2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lletin/3rd%20round/2009%20Statistical%20Bulletin%20Section%20D%20Tables_Update%20for%20Publication_16%20July%20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DOETTE18324/Local%20Settings/Temporary%20Internet%20Files/Content.Outlook/U7T9LFEY/BACKUP/0FFICE%20ASSIGNMENTS/ESIO%20%20INPUT%20FOR%20ANNUAL%20REPORT/2007%20ESIO%20INPUT%20FOR%20ANNUAL%20REPORT/ESIO%20INPUT%20FOR%202007%20ANNUA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 1.1."/>
      <sheetName val="D 1.2 "/>
      <sheetName val="D 2.1.a (60-69)"/>
      <sheetName val="D 2.1.a (70-93) "/>
      <sheetName val="D 2.1.a (1994-04)"/>
      <sheetName val="D 2.1.a (2005 - 09)"/>
      <sheetName val=" D 2.1.b(2005 - 09)"/>
      <sheetName val="D 2.2.a"/>
      <sheetName val="D 2.2.b"/>
      <sheetName val="D 2.3"/>
      <sheetName val="D 3.1"/>
      <sheetName val="D 3.2"/>
      <sheetName val="D3.3"/>
      <sheetName val="D 3.4a "/>
      <sheetName val="D 3.4b"/>
      <sheetName val="D 3.4c"/>
      <sheetName val="D 3.5"/>
      <sheetName val="D 3.6"/>
      <sheetName val=" D3.7.a"/>
      <sheetName val=" D.3.7.b"/>
      <sheetName val="D 3.8"/>
      <sheetName val="D 4.1"/>
      <sheetName val="D 4.2"/>
      <sheetName val="D 5.1"/>
      <sheetName val="D5.2"/>
      <sheetName val="D 5.3"/>
      <sheetName val="D 5.4"/>
      <sheetName val="5.5 (1988-2009)"/>
      <sheetName val="D 5.6"/>
      <sheetName val="D5.7"/>
      <sheetName val="D5.8"/>
      <sheetName val="D 5.9 "/>
      <sheetName val="D 5.10"/>
      <sheetName val="D 5.11"/>
      <sheetName val="D 5.12 "/>
      <sheetName val="D 5.13"/>
      <sheetName val="D 5.14 "/>
      <sheetName val="D 5.15"/>
      <sheetName val="D 5.16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5"/>
  <sheetViews>
    <sheetView showFormulas="false" showGridLines="true" showRowColHeaders="true" showZeros="true" rightToLeft="false" tabSelected="true" showOutlineSymbols="true" defaultGridColor="true" view="normal" topLeftCell="A7" colorId="64" zoomScale="59" zoomScaleNormal="59" zoomScalePageLayoutView="100" workbookViewId="0">
      <selection pane="topLeft" activeCell="A43" activeCellId="0" sqref="A43:L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3.99"/>
    <col collapsed="false" customWidth="true" hidden="false" outlineLevel="0" max="3" min="3" style="2" width="12.28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2.7"/>
    <col collapsed="false" customWidth="true" hidden="false" outlineLevel="0" max="7" min="7" style="2" width="14.7"/>
    <col collapsed="false" customWidth="true" hidden="false" outlineLevel="0" max="8" min="8" style="2" width="14.41"/>
    <col collapsed="false" customWidth="true" hidden="false" outlineLevel="0" max="9" min="9" style="2" width="13.99"/>
    <col collapsed="false" customWidth="true" hidden="false" outlineLevel="0" max="10" min="10" style="2" width="16.13"/>
    <col collapsed="false" customWidth="true" hidden="false" outlineLevel="0" max="11" min="11" style="2" width="15.85"/>
    <col collapsed="false" customWidth="true" hidden="false" outlineLevel="0" max="12" min="12" style="2" width="14.85"/>
    <col collapsed="false" customWidth="false" hidden="false" outlineLevel="0" max="13" min="13" style="2" width="9.14"/>
    <col collapsed="false" customWidth="true" hidden="false" outlineLevel="0" max="14" min="14" style="2" width="13.85"/>
    <col collapsed="false" customWidth="false" hidden="false" outlineLevel="0" max="257" min="15" style="2" width="9.14"/>
  </cols>
  <sheetData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</row>
    <row r="4" s="6" customFormat="tru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5"/>
    </row>
    <row r="5" s="12" customFormat="true" ht="14.25" hidden="false" customHeight="false" outlineLevel="0" collapsed="false">
      <c r="A5" s="8"/>
      <c r="B5" s="9"/>
      <c r="C5" s="9"/>
      <c r="D5" s="9"/>
      <c r="E5" s="9"/>
      <c r="F5" s="9" t="s">
        <v>3</v>
      </c>
      <c r="G5" s="9"/>
      <c r="H5" s="9"/>
      <c r="I5" s="9" t="s">
        <v>4</v>
      </c>
      <c r="J5" s="9"/>
      <c r="K5" s="9"/>
      <c r="L5" s="10"/>
      <c r="M5" s="11"/>
    </row>
    <row r="6" s="12" customFormat="true" ht="14.25" hidden="false" customHeight="fals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4"/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/>
      <c r="L6" s="15"/>
      <c r="M6" s="11"/>
    </row>
    <row r="7" s="12" customFormat="true" ht="14.25" hidden="false" customHeight="false" outlineLevel="0" collapsed="false">
      <c r="A7" s="16"/>
      <c r="B7" s="14" t="s">
        <v>14</v>
      </c>
      <c r="C7" s="14" t="s">
        <v>12</v>
      </c>
      <c r="D7" s="14" t="s">
        <v>15</v>
      </c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4" t="s">
        <v>21</v>
      </c>
      <c r="K7" s="14" t="s">
        <v>13</v>
      </c>
      <c r="L7" s="15" t="s">
        <v>22</v>
      </c>
      <c r="M7" s="11"/>
    </row>
    <row r="8" s="12" customFormat="true" ht="15" hidden="false" customHeight="false" outlineLevel="0" collapsed="false">
      <c r="A8" s="17"/>
      <c r="B8" s="18"/>
      <c r="C8" s="18" t="s">
        <v>23</v>
      </c>
      <c r="D8" s="18" t="s">
        <v>24</v>
      </c>
      <c r="E8" s="18" t="s">
        <v>25</v>
      </c>
      <c r="F8" s="18" t="s">
        <v>26</v>
      </c>
      <c r="G8" s="18" t="s">
        <v>10</v>
      </c>
      <c r="H8" s="18" t="s">
        <v>27</v>
      </c>
      <c r="I8" s="18" t="s">
        <v>28</v>
      </c>
      <c r="J8" s="18" t="s">
        <v>27</v>
      </c>
      <c r="K8" s="18" t="s">
        <v>29</v>
      </c>
      <c r="L8" s="19"/>
      <c r="M8" s="11"/>
    </row>
    <row r="9" customFormat="false" ht="20.1" hidden="false" customHeight="true" outlineLevel="0" collapsed="false">
      <c r="A9" s="20" t="n">
        <v>1960</v>
      </c>
      <c r="B9" s="21" t="n">
        <v>47.822</v>
      </c>
      <c r="C9" s="21" t="n">
        <v>12.304</v>
      </c>
      <c r="D9" s="21" t="n">
        <v>4.292</v>
      </c>
      <c r="E9" s="21" t="n">
        <v>22.66</v>
      </c>
      <c r="F9" s="21" t="n">
        <v>0.13</v>
      </c>
      <c r="G9" s="21" t="n">
        <v>24.464</v>
      </c>
      <c r="H9" s="21" t="n">
        <v>162.268</v>
      </c>
      <c r="I9" s="21" t="n">
        <v>103.28</v>
      </c>
      <c r="J9" s="21" t="n">
        <v>47.826</v>
      </c>
      <c r="K9" s="21" t="n">
        <v>6.736</v>
      </c>
      <c r="L9" s="22" t="n">
        <f aca="false">B9+C9+D9+E9+F9+G9+H9+I9+J9+K9</f>
        <v>431.782</v>
      </c>
      <c r="M9" s="23"/>
    </row>
    <row r="10" customFormat="false" ht="20.1" hidden="false" customHeight="true" outlineLevel="0" collapsed="false">
      <c r="A10" s="20" t="n">
        <v>1961</v>
      </c>
      <c r="B10" s="21" t="n">
        <v>45.448</v>
      </c>
      <c r="C10" s="21" t="n">
        <v>12.22</v>
      </c>
      <c r="D10" s="21" t="n">
        <v>4.908</v>
      </c>
      <c r="E10" s="21" t="n">
        <v>26.76</v>
      </c>
      <c r="F10" s="21" t="n">
        <v>0.126</v>
      </c>
      <c r="G10" s="21" t="n">
        <v>25.192</v>
      </c>
      <c r="H10" s="21" t="n">
        <v>175.034</v>
      </c>
      <c r="I10" s="21" t="n">
        <v>101.008</v>
      </c>
      <c r="J10" s="21" t="n">
        <v>47.5</v>
      </c>
      <c r="K10" s="21" t="n">
        <v>6.842</v>
      </c>
      <c r="L10" s="22" t="n">
        <f aca="false">B10+C10+D10+E10+F10+G10+H10+I10+J10+K10</f>
        <v>445.038</v>
      </c>
      <c r="M10" s="23"/>
    </row>
    <row r="11" customFormat="false" ht="20.1" hidden="false" customHeight="true" outlineLevel="0" collapsed="false">
      <c r="A11" s="20" t="n">
        <v>1962</v>
      </c>
      <c r="B11" s="21" t="n">
        <v>46.986</v>
      </c>
      <c r="C11" s="21" t="n">
        <v>9.538</v>
      </c>
      <c r="D11" s="21" t="n">
        <v>4.818</v>
      </c>
      <c r="E11" s="21" t="n">
        <v>28.148</v>
      </c>
      <c r="F11" s="21" t="n">
        <v>0.168</v>
      </c>
      <c r="G11" s="21" t="n">
        <v>24.664</v>
      </c>
      <c r="H11" s="21" t="n">
        <v>146.13</v>
      </c>
      <c r="I11" s="21" t="n">
        <v>96.532</v>
      </c>
      <c r="J11" s="21" t="n">
        <v>43.306</v>
      </c>
      <c r="K11" s="21" t="n">
        <v>6.144</v>
      </c>
      <c r="L11" s="22" t="n">
        <f aca="false">B11+C11+D11+E11+F11+G11+H11+I11+J11+K11</f>
        <v>406.434</v>
      </c>
      <c r="M11" s="23"/>
    </row>
    <row r="12" customFormat="false" ht="20.1" hidden="false" customHeight="true" outlineLevel="0" collapsed="false">
      <c r="A12" s="20" t="n">
        <v>1963</v>
      </c>
      <c r="B12" s="21" t="n">
        <v>43.826</v>
      </c>
      <c r="C12" s="21" t="n">
        <v>5.818</v>
      </c>
      <c r="D12" s="21" t="n">
        <v>6.222</v>
      </c>
      <c r="E12" s="21" t="n">
        <v>31.036</v>
      </c>
      <c r="F12" s="21" t="n">
        <v>0.178</v>
      </c>
      <c r="G12" s="21" t="n">
        <v>28.89</v>
      </c>
      <c r="H12" s="21" t="n">
        <v>148.382</v>
      </c>
      <c r="I12" s="21" t="n">
        <v>101.202</v>
      </c>
      <c r="J12" s="21" t="n">
        <v>42.67</v>
      </c>
      <c r="K12" s="21" t="n">
        <v>6.95</v>
      </c>
      <c r="L12" s="22" t="n">
        <f aca="false">B12+C12+D12+E12+F12+G12+H12+I12+J12+K12</f>
        <v>415.174</v>
      </c>
      <c r="M12" s="23"/>
    </row>
    <row r="13" customFormat="false" ht="20.1" hidden="false" customHeight="true" outlineLevel="0" collapsed="false">
      <c r="A13" s="20" t="n">
        <v>1964</v>
      </c>
      <c r="B13" s="21" t="n">
        <v>41.24</v>
      </c>
      <c r="C13" s="21" t="n">
        <v>5.844</v>
      </c>
      <c r="D13" s="21" t="n">
        <v>7.372</v>
      </c>
      <c r="E13" s="21" t="n">
        <v>39.026</v>
      </c>
      <c r="F13" s="21" t="n">
        <v>0.256</v>
      </c>
      <c r="G13" s="21" t="n">
        <v>34.152</v>
      </c>
      <c r="H13" s="21" t="n">
        <v>179.214</v>
      </c>
      <c r="I13" s="21" t="n">
        <v>149.872</v>
      </c>
      <c r="J13" s="21" t="n">
        <v>44.944</v>
      </c>
      <c r="K13" s="21" t="n">
        <v>5.506</v>
      </c>
      <c r="L13" s="22" t="n">
        <f aca="false">B13+C13+D13+E13+F13+G13+H13+I13+J13+K13</f>
        <v>507.426</v>
      </c>
      <c r="M13" s="23"/>
    </row>
    <row r="14" customFormat="false" ht="20.1" hidden="false" customHeight="true" outlineLevel="0" collapsed="false">
      <c r="A14" s="20" t="n">
        <v>1965</v>
      </c>
      <c r="B14" s="21" t="n">
        <v>46.062</v>
      </c>
      <c r="C14" s="21" t="n">
        <v>4.016</v>
      </c>
      <c r="D14" s="21" t="n">
        <v>13.176</v>
      </c>
      <c r="E14" s="21" t="n">
        <v>34.7</v>
      </c>
      <c r="F14" s="21" t="n">
        <v>0.344</v>
      </c>
      <c r="G14" s="21" t="n">
        <v>40.27</v>
      </c>
      <c r="H14" s="21" t="n">
        <v>180.036</v>
      </c>
      <c r="I14" s="21" t="n">
        <v>184.82</v>
      </c>
      <c r="J14" s="21" t="n">
        <v>41.064</v>
      </c>
      <c r="K14" s="21" t="n">
        <v>5.574</v>
      </c>
      <c r="L14" s="22" t="n">
        <f aca="false">B14+C14+D14+E14+F14+G14+H14+I14+J14+K14</f>
        <v>550.062</v>
      </c>
      <c r="M14" s="23"/>
    </row>
    <row r="15" customFormat="false" ht="20.1" hidden="false" customHeight="true" outlineLevel="0" collapsed="false">
      <c r="A15" s="20" t="n">
        <v>1966</v>
      </c>
      <c r="B15" s="21" t="n">
        <v>51.576</v>
      </c>
      <c r="C15" s="21" t="n">
        <v>4.56</v>
      </c>
      <c r="D15" s="21" t="n">
        <v>14.424</v>
      </c>
      <c r="E15" s="21" t="n">
        <v>7.618</v>
      </c>
      <c r="F15" s="21" t="n">
        <v>0.362</v>
      </c>
      <c r="G15" s="21" t="n">
        <v>41.538</v>
      </c>
      <c r="H15" s="21" t="n">
        <v>158.624</v>
      </c>
      <c r="I15" s="21" t="n">
        <v>190.894</v>
      </c>
      <c r="J15" s="21" t="n">
        <v>37.608</v>
      </c>
      <c r="K15" s="21" t="n">
        <v>5.504</v>
      </c>
      <c r="L15" s="22" t="n">
        <f aca="false">B15+C15+D15+E15+F15+G15+H15+I15+J15+K15</f>
        <v>512.708</v>
      </c>
      <c r="M15" s="23"/>
    </row>
    <row r="16" customFormat="false" ht="20.1" hidden="false" customHeight="true" outlineLevel="0" collapsed="false">
      <c r="A16" s="20" t="n">
        <v>1967</v>
      </c>
      <c r="B16" s="21" t="n">
        <v>42.56</v>
      </c>
      <c r="C16" s="21" t="n">
        <v>3.664</v>
      </c>
      <c r="D16" s="21" t="n">
        <v>5.652</v>
      </c>
      <c r="E16" s="21" t="n">
        <v>17.576</v>
      </c>
      <c r="F16" s="21" t="n">
        <v>0.602</v>
      </c>
      <c r="G16" s="21" t="n">
        <v>42.588</v>
      </c>
      <c r="H16" s="21" t="n">
        <v>144.514</v>
      </c>
      <c r="I16" s="21" t="n">
        <v>143.226</v>
      </c>
      <c r="J16" s="21" t="n">
        <v>34.784</v>
      </c>
      <c r="K16" s="21" t="n">
        <v>5.934</v>
      </c>
      <c r="L16" s="22" t="n">
        <f aca="false">B16+C16+D16+E16+F16+G16+H16+I16+J16+K16</f>
        <v>441.1</v>
      </c>
      <c r="M16" s="23"/>
    </row>
    <row r="17" customFormat="false" ht="20.1" hidden="false" customHeight="true" outlineLevel="0" collapsed="false">
      <c r="A17" s="20" t="n">
        <v>1968</v>
      </c>
      <c r="B17" s="21" t="n">
        <v>28.398</v>
      </c>
      <c r="C17" s="21" t="n">
        <v>2.334</v>
      </c>
      <c r="D17" s="21" t="n">
        <v>10.532</v>
      </c>
      <c r="E17" s="21" t="n">
        <v>29.11</v>
      </c>
      <c r="F17" s="21" t="n">
        <v>0.578</v>
      </c>
      <c r="G17" s="21" t="n">
        <v>44.894</v>
      </c>
      <c r="H17" s="21" t="n">
        <v>109.388</v>
      </c>
      <c r="I17" s="21" t="n">
        <v>120.994</v>
      </c>
      <c r="J17" s="21" t="n">
        <v>28.062</v>
      </c>
      <c r="K17" s="21" t="n">
        <v>11.112</v>
      </c>
      <c r="L17" s="22" t="n">
        <f aca="false">B17+C17+D17+E17+F17+G17+H17+I17+J17+K17</f>
        <v>385.402</v>
      </c>
      <c r="M17" s="23"/>
    </row>
    <row r="18" customFormat="false" ht="20.1" hidden="false" customHeight="true" outlineLevel="0" collapsed="false">
      <c r="A18" s="20" t="n">
        <v>1969</v>
      </c>
      <c r="B18" s="21" t="n">
        <v>41.8</v>
      </c>
      <c r="C18" s="21" t="n">
        <v>1.64</v>
      </c>
      <c r="D18" s="21" t="n">
        <v>11.508</v>
      </c>
      <c r="E18" s="21" t="n">
        <v>31.258</v>
      </c>
      <c r="F18" s="21" t="n">
        <v>0.386</v>
      </c>
      <c r="G18" s="21" t="n">
        <v>60.804</v>
      </c>
      <c r="H18" s="21" t="n">
        <v>144.678</v>
      </c>
      <c r="I18" s="21" t="n">
        <v>151.108</v>
      </c>
      <c r="J18" s="21" t="n">
        <v>26.868</v>
      </c>
      <c r="K18" s="21" t="n">
        <v>27.332</v>
      </c>
      <c r="L18" s="22" t="n">
        <f aca="false">B18+C18+D18+E18+F18+G18+H18+I18+J18+K18</f>
        <v>497.382</v>
      </c>
      <c r="M18" s="23"/>
    </row>
    <row r="19" customFormat="false" ht="20.1" hidden="false" customHeight="true" outlineLevel="0" collapsed="false">
      <c r="A19" s="20" t="n">
        <v>1970</v>
      </c>
      <c r="B19" s="21" t="n">
        <v>57.7</v>
      </c>
      <c r="C19" s="21" t="n">
        <v>4</v>
      </c>
      <c r="D19" s="21" t="n">
        <v>16.6</v>
      </c>
      <c r="E19" s="21" t="n">
        <v>22</v>
      </c>
      <c r="F19" s="21" t="n">
        <v>0.8</v>
      </c>
      <c r="G19" s="21" t="n">
        <v>88.5</v>
      </c>
      <c r="H19" s="21" t="n">
        <v>227</v>
      </c>
      <c r="I19" s="21" t="n">
        <v>285.3</v>
      </c>
      <c r="J19" s="21" t="n">
        <v>39.5</v>
      </c>
      <c r="K19" s="21" t="n">
        <v>15</v>
      </c>
      <c r="L19" s="22" t="n">
        <f aca="false">B19+C19+D19+E19+F19+G19+H19+I19+J19+K19</f>
        <v>756.4</v>
      </c>
      <c r="M19" s="23"/>
    </row>
    <row r="20" customFormat="false" ht="20.1" hidden="false" customHeight="true" outlineLevel="0" collapsed="false">
      <c r="A20" s="20" t="n">
        <v>1971</v>
      </c>
      <c r="B20" s="21" t="n">
        <v>88.3</v>
      </c>
      <c r="C20" s="21" t="n">
        <v>4.5</v>
      </c>
      <c r="D20" s="21" t="n">
        <v>20.4</v>
      </c>
      <c r="E20" s="21" t="n">
        <v>9</v>
      </c>
      <c r="F20" s="21" t="n">
        <v>0.7</v>
      </c>
      <c r="G20" s="21" t="n">
        <v>121.5</v>
      </c>
      <c r="H20" s="21" t="n">
        <v>319.3</v>
      </c>
      <c r="I20" s="21" t="n">
        <v>417.8</v>
      </c>
      <c r="J20" s="21" t="n">
        <v>68.5</v>
      </c>
      <c r="K20" s="21" t="n">
        <v>28.9</v>
      </c>
      <c r="L20" s="22" t="n">
        <f aca="false">B20+C20+D20+E20+F20+G20+H20+I20+J20+K20</f>
        <v>1078.9</v>
      </c>
      <c r="M20" s="23"/>
    </row>
    <row r="21" customFormat="false" ht="20.1" hidden="false" customHeight="true" outlineLevel="0" collapsed="false">
      <c r="A21" s="20" t="n">
        <v>1972</v>
      </c>
      <c r="B21" s="21" t="n">
        <v>95.8</v>
      </c>
      <c r="C21" s="21" t="n">
        <v>4.4</v>
      </c>
      <c r="D21" s="21" t="n">
        <v>20.8</v>
      </c>
      <c r="E21" s="21" t="n">
        <v>10.3</v>
      </c>
      <c r="F21" s="21" t="n">
        <v>1.1</v>
      </c>
      <c r="G21" s="21" t="n">
        <v>102.6</v>
      </c>
      <c r="H21" s="21" t="n">
        <v>267.7</v>
      </c>
      <c r="I21" s="21" t="n">
        <v>391.9</v>
      </c>
      <c r="J21" s="21" t="n">
        <v>83.1</v>
      </c>
      <c r="K21" s="21" t="n">
        <v>12.4</v>
      </c>
      <c r="L21" s="22" t="n">
        <f aca="false">B21+C21+D21+E21+F21+G21+H21+I21+J21+K21</f>
        <v>990.1</v>
      </c>
      <c r="M21" s="23"/>
    </row>
    <row r="22" customFormat="false" ht="20.1" hidden="false" customHeight="true" outlineLevel="0" collapsed="false">
      <c r="A22" s="20" t="n">
        <v>1973</v>
      </c>
      <c r="B22" s="21" t="n">
        <v>126.3</v>
      </c>
      <c r="C22" s="21" t="n">
        <v>5.2</v>
      </c>
      <c r="D22" s="21" t="n">
        <v>27</v>
      </c>
      <c r="E22" s="21" t="n">
        <v>13.6</v>
      </c>
      <c r="F22" s="21" t="n">
        <v>1.4</v>
      </c>
      <c r="G22" s="21" t="n">
        <v>133.4</v>
      </c>
      <c r="H22" s="21" t="n">
        <v>323.9</v>
      </c>
      <c r="I22" s="21" t="n">
        <v>491.4</v>
      </c>
      <c r="J22" s="21" t="n">
        <v>94.2</v>
      </c>
      <c r="K22" s="21" t="n">
        <v>8.4</v>
      </c>
      <c r="L22" s="22" t="n">
        <f aca="false">B22+C22+D22+E22+F22+G22+H22+I22+J22+K22</f>
        <v>1224.8</v>
      </c>
      <c r="M22" s="23"/>
    </row>
    <row r="23" customFormat="false" ht="20.1" hidden="false" customHeight="true" outlineLevel="0" collapsed="false">
      <c r="A23" s="20" t="n">
        <v>1974</v>
      </c>
      <c r="B23" s="21" t="n">
        <v>154.8</v>
      </c>
      <c r="C23" s="21" t="n">
        <v>9.1</v>
      </c>
      <c r="D23" s="21" t="n">
        <v>63.7</v>
      </c>
      <c r="E23" s="21" t="n">
        <v>55.4</v>
      </c>
      <c r="F23" s="21" t="n">
        <v>3.6</v>
      </c>
      <c r="G23" s="21" t="n">
        <v>281</v>
      </c>
      <c r="H23" s="21" t="n">
        <v>493.4</v>
      </c>
      <c r="I23" s="21" t="n">
        <v>561.8</v>
      </c>
      <c r="J23" s="21" t="n">
        <v>104</v>
      </c>
      <c r="K23" s="21" t="n">
        <v>10.5</v>
      </c>
      <c r="L23" s="22" t="n">
        <f aca="false">B23+C23+D23+E23+F23+G23+H23+I23+J23+K23</f>
        <v>1737.3</v>
      </c>
      <c r="M23" s="23"/>
    </row>
    <row r="24" customFormat="false" ht="20.1" hidden="false" customHeight="true" outlineLevel="0" collapsed="false">
      <c r="A24" s="20" t="n">
        <v>1975</v>
      </c>
      <c r="B24" s="21" t="n">
        <v>298.8</v>
      </c>
      <c r="C24" s="21" t="n">
        <v>48.1</v>
      </c>
      <c r="D24" s="21" t="n">
        <v>74.4</v>
      </c>
      <c r="E24" s="21" t="n">
        <v>100.4</v>
      </c>
      <c r="F24" s="21" t="n">
        <v>8.9</v>
      </c>
      <c r="G24" s="21" t="n">
        <v>333.2</v>
      </c>
      <c r="H24" s="21" t="n">
        <v>1007.4</v>
      </c>
      <c r="I24" s="21" t="n">
        <v>1561</v>
      </c>
      <c r="J24" s="21" t="n">
        <v>278.7</v>
      </c>
      <c r="K24" s="21" t="n">
        <v>10.6</v>
      </c>
      <c r="L24" s="22" t="n">
        <f aca="false">B24+C24+D24+E24+F24+G24+H24+I24+J24+K24</f>
        <v>3721.5</v>
      </c>
      <c r="M24" s="23"/>
    </row>
    <row r="25" customFormat="false" ht="20.1" hidden="false" customHeight="true" outlineLevel="0" collapsed="false">
      <c r="A25" s="20" t="n">
        <v>1976</v>
      </c>
      <c r="B25" s="21" t="n">
        <v>441.7</v>
      </c>
      <c r="C25" s="21" t="n">
        <v>63.8</v>
      </c>
      <c r="D25" s="21" t="n">
        <v>79.3</v>
      </c>
      <c r="E25" s="21" t="n">
        <v>181.3</v>
      </c>
      <c r="F25" s="21" t="n">
        <v>24.7</v>
      </c>
      <c r="G25" s="21" t="n">
        <v>398.5</v>
      </c>
      <c r="H25" s="21" t="n">
        <v>1130.1</v>
      </c>
      <c r="I25" s="21" t="n">
        <v>2467.2</v>
      </c>
      <c r="J25" s="21" t="n">
        <v>351.4</v>
      </c>
      <c r="K25" s="21" t="n">
        <v>10.5</v>
      </c>
      <c r="L25" s="22" t="n">
        <f aca="false">B25+C25+D25+E25+F25+G25+H25+I25+J25+K25</f>
        <v>5148.5</v>
      </c>
      <c r="M25" s="23"/>
    </row>
    <row r="26" customFormat="false" ht="20.1" hidden="false" customHeight="true" outlineLevel="0" collapsed="false">
      <c r="A26" s="20" t="n">
        <v>1977</v>
      </c>
      <c r="B26" s="21" t="n">
        <v>780.7</v>
      </c>
      <c r="C26" s="21" t="n">
        <v>132.3</v>
      </c>
      <c r="D26" s="21" t="n">
        <v>78.4</v>
      </c>
      <c r="E26" s="21" t="n">
        <v>128.4</v>
      </c>
      <c r="F26" s="21" t="n">
        <v>46.4</v>
      </c>
      <c r="G26" s="21" t="n">
        <v>504</v>
      </c>
      <c r="H26" s="21" t="n">
        <v>1500</v>
      </c>
      <c r="I26" s="21" t="n">
        <v>3311</v>
      </c>
      <c r="J26" s="21" t="n">
        <v>441.3</v>
      </c>
      <c r="K26" s="21" t="n">
        <v>171.2</v>
      </c>
      <c r="L26" s="22" t="n">
        <f aca="false">B26+C26+D26+E26+F26+G26+H26+I26+J26+K26</f>
        <v>7093.7</v>
      </c>
      <c r="M26" s="23"/>
    </row>
    <row r="27" customFormat="false" ht="20.1" hidden="false" customHeight="true" outlineLevel="0" collapsed="false">
      <c r="A27" s="20" t="n">
        <v>1978</v>
      </c>
      <c r="B27" s="21" t="n">
        <v>1027.6</v>
      </c>
      <c r="C27" s="21" t="n">
        <v>54.6</v>
      </c>
      <c r="D27" s="21" t="n">
        <v>97.5</v>
      </c>
      <c r="E27" s="21" t="n">
        <v>161.2</v>
      </c>
      <c r="F27" s="21" t="n">
        <v>78.4</v>
      </c>
      <c r="G27" s="21" t="n">
        <v>642.8</v>
      </c>
      <c r="H27" s="21" t="n">
        <v>1855.9</v>
      </c>
      <c r="I27" s="21" t="n">
        <v>3573.4</v>
      </c>
      <c r="J27" s="21" t="n">
        <v>631.2</v>
      </c>
      <c r="K27" s="21" t="n">
        <v>89.1</v>
      </c>
      <c r="L27" s="22" t="n">
        <f aca="false">B27+C27+D27+E27+F27+G27+H27+I27+J27+K27</f>
        <v>8211.7</v>
      </c>
      <c r="M27" s="23"/>
    </row>
    <row r="28" customFormat="false" ht="20.1" hidden="false" customHeight="true" outlineLevel="0" collapsed="false">
      <c r="A28" s="20" t="n">
        <v>1979</v>
      </c>
      <c r="B28" s="21" t="n">
        <v>1254.3</v>
      </c>
      <c r="C28" s="21" t="n">
        <v>8.4</v>
      </c>
      <c r="D28" s="21" t="n">
        <v>117.4</v>
      </c>
      <c r="E28" s="21" t="n">
        <v>126.6</v>
      </c>
      <c r="F28" s="21" t="n">
        <v>97.5</v>
      </c>
      <c r="G28" s="21" t="n">
        <v>846.7</v>
      </c>
      <c r="H28" s="21" t="n">
        <v>1742.2</v>
      </c>
      <c r="I28" s="21" t="n">
        <v>2905.1</v>
      </c>
      <c r="J28" s="21" t="n">
        <v>349.5</v>
      </c>
      <c r="K28" s="21" t="n">
        <v>24.8</v>
      </c>
      <c r="L28" s="22" t="n">
        <f aca="false">B28+C28+D28+E28+F28+G28+H28+I28+J28+K28</f>
        <v>7472.5</v>
      </c>
      <c r="M28" s="23"/>
    </row>
    <row r="29" customFormat="false" ht="20.1" hidden="false" customHeight="true" outlineLevel="0" collapsed="false">
      <c r="A29" s="20" t="n">
        <v>1980</v>
      </c>
      <c r="B29" s="21" t="n">
        <v>1437.5</v>
      </c>
      <c r="C29" s="21" t="n">
        <v>12.1</v>
      </c>
      <c r="D29" s="21" t="n">
        <v>156.7</v>
      </c>
      <c r="E29" s="21" t="n">
        <v>154.8</v>
      </c>
      <c r="F29" s="21" t="n">
        <v>115</v>
      </c>
      <c r="G29" s="21" t="n">
        <v>913.5</v>
      </c>
      <c r="H29" s="21" t="n">
        <v>1981.5</v>
      </c>
      <c r="I29" s="21" t="n">
        <v>3650.4</v>
      </c>
      <c r="J29" s="21" t="n">
        <v>645.1</v>
      </c>
      <c r="K29" s="21" t="n">
        <v>29</v>
      </c>
      <c r="L29" s="22" t="n">
        <f aca="false">B29+C29+D29+E29+F29+G29+H29+I29+J29+K29</f>
        <v>9095.6</v>
      </c>
      <c r="M29" s="23"/>
    </row>
    <row r="30" customFormat="false" ht="20.1" hidden="false" customHeight="true" outlineLevel="0" collapsed="false">
      <c r="A30" s="20" t="n">
        <v>1981</v>
      </c>
      <c r="B30" s="21" t="n">
        <v>1819.6</v>
      </c>
      <c r="C30" s="21" t="n">
        <v>16.5</v>
      </c>
      <c r="D30" s="21" t="n">
        <v>218.9</v>
      </c>
      <c r="E30" s="21" t="n">
        <v>151.1</v>
      </c>
      <c r="F30" s="21" t="n">
        <v>128.7</v>
      </c>
      <c r="G30" s="21" t="n">
        <v>1250.4</v>
      </c>
      <c r="H30" s="21" t="n">
        <v>2590.7</v>
      </c>
      <c r="I30" s="21" t="n">
        <v>5668.1</v>
      </c>
      <c r="J30" s="21" t="n">
        <v>947.7</v>
      </c>
      <c r="K30" s="21" t="n">
        <v>47.9</v>
      </c>
      <c r="L30" s="22" t="n">
        <f aca="false">B30+C30+D30+E30+F30+G30+H30+I30+J30+K30</f>
        <v>12839.6</v>
      </c>
      <c r="M30" s="23"/>
    </row>
    <row r="31" customFormat="false" ht="20.1" hidden="false" customHeight="true" outlineLevel="0" collapsed="false">
      <c r="A31" s="20" t="n">
        <v>1982</v>
      </c>
      <c r="B31" s="21" t="n">
        <v>1642.3</v>
      </c>
      <c r="C31" s="21" t="n">
        <v>16.4</v>
      </c>
      <c r="D31" s="21" t="n">
        <v>207.2</v>
      </c>
      <c r="E31" s="21" t="n">
        <v>115.5</v>
      </c>
      <c r="F31" s="21" t="n">
        <v>151.4</v>
      </c>
      <c r="G31" s="21" t="n">
        <v>1031.6</v>
      </c>
      <c r="H31" s="21" t="n">
        <v>2287</v>
      </c>
      <c r="I31" s="21" t="n">
        <v>4569.9</v>
      </c>
      <c r="J31" s="21" t="n">
        <v>692.3</v>
      </c>
      <c r="K31" s="21" t="n">
        <v>56.9</v>
      </c>
      <c r="L31" s="22" t="n">
        <f aca="false">B31+C31+D31+E31+F31+G31+H31+I31+J31+K31</f>
        <v>10770.5</v>
      </c>
      <c r="M31" s="23"/>
    </row>
    <row r="32" customFormat="false" ht="20.1" hidden="false" customHeight="true" outlineLevel="0" collapsed="false">
      <c r="A32" s="20" t="n">
        <v>1983</v>
      </c>
      <c r="B32" s="21" t="n">
        <v>1761.1</v>
      </c>
      <c r="C32" s="21" t="n">
        <v>17.8</v>
      </c>
      <c r="D32" s="21" t="n">
        <v>277.6</v>
      </c>
      <c r="E32" s="21" t="n">
        <v>72</v>
      </c>
      <c r="F32" s="21" t="n">
        <v>143.4</v>
      </c>
      <c r="G32" s="21" t="n">
        <v>969.7</v>
      </c>
      <c r="H32" s="21" t="n">
        <v>2006.1</v>
      </c>
      <c r="I32" s="21" t="n">
        <v>3213.4</v>
      </c>
      <c r="J32" s="21" t="n">
        <v>430</v>
      </c>
      <c r="K32" s="21" t="n">
        <v>12.6</v>
      </c>
      <c r="L32" s="22" t="n">
        <f aca="false">B32+C32+D32+E32+F32+G32+H32+I32+J32+K32</f>
        <v>8903.7</v>
      </c>
      <c r="M32" s="23"/>
    </row>
    <row r="33" customFormat="false" ht="20.1" hidden="false" customHeight="true" outlineLevel="0" collapsed="false">
      <c r="A33" s="20" t="n">
        <v>1984</v>
      </c>
      <c r="B33" s="21" t="n">
        <v>1349.7</v>
      </c>
      <c r="C33" s="21" t="n">
        <v>16.6</v>
      </c>
      <c r="D33" s="21" t="n">
        <v>300.1</v>
      </c>
      <c r="E33" s="21" t="n">
        <v>83.4</v>
      </c>
      <c r="F33" s="21" t="n">
        <v>163</v>
      </c>
      <c r="G33" s="21" t="n">
        <v>1050.7</v>
      </c>
      <c r="H33" s="21" t="n">
        <v>1354.2</v>
      </c>
      <c r="I33" s="21" t="n">
        <v>2568.1</v>
      </c>
      <c r="J33" s="21" t="n">
        <v>274</v>
      </c>
      <c r="K33" s="21" t="n">
        <v>18.5</v>
      </c>
      <c r="L33" s="22" t="n">
        <f aca="false">B33+C33+D33+E33+F33+G33+H33+I33+J33+K33</f>
        <v>7178.3</v>
      </c>
      <c r="M33" s="23"/>
    </row>
    <row r="34" customFormat="false" ht="20.1" hidden="false" customHeight="true" outlineLevel="0" collapsed="false">
      <c r="A34" s="20" t="n">
        <v>1985</v>
      </c>
      <c r="B34" s="21" t="n">
        <v>1199</v>
      </c>
      <c r="C34" s="21" t="n">
        <v>9.4</v>
      </c>
      <c r="D34" s="21" t="n">
        <v>350.5</v>
      </c>
      <c r="E34" s="21" t="n">
        <v>61.1</v>
      </c>
      <c r="F34" s="21" t="n">
        <v>71</v>
      </c>
      <c r="G34" s="21" t="n">
        <v>1108.2</v>
      </c>
      <c r="H34" s="21" t="n">
        <v>1611.8</v>
      </c>
      <c r="I34" s="21" t="n">
        <v>2414.4</v>
      </c>
      <c r="J34" s="21" t="n">
        <v>224.5</v>
      </c>
      <c r="K34" s="21" t="n">
        <v>12.7</v>
      </c>
      <c r="L34" s="22" t="n">
        <f aca="false">B34+C34+D34+E34+F34+G34+H34+I34+J34+K34</f>
        <v>7062.6</v>
      </c>
      <c r="M34" s="23"/>
    </row>
    <row r="35" customFormat="false" ht="20.1" hidden="false" customHeight="true" outlineLevel="0" collapsed="false">
      <c r="A35" s="20" t="n">
        <v>1986</v>
      </c>
      <c r="B35" s="21" t="n">
        <v>801.9</v>
      </c>
      <c r="C35" s="21" t="n">
        <v>14.5</v>
      </c>
      <c r="D35" s="21" t="n">
        <v>193.9</v>
      </c>
      <c r="E35" s="21" t="n">
        <v>32</v>
      </c>
      <c r="F35" s="21" t="n">
        <v>124.9</v>
      </c>
      <c r="G35" s="21" t="n">
        <v>1039</v>
      </c>
      <c r="H35" s="21" t="n">
        <v>1237.1</v>
      </c>
      <c r="I35" s="21" t="n">
        <v>2277.8</v>
      </c>
      <c r="J35" s="21" t="n">
        <v>252.4</v>
      </c>
      <c r="K35" s="21" t="n">
        <v>10.1</v>
      </c>
      <c r="L35" s="22" t="n">
        <f aca="false">B35+C35+D35+E35+F35+G35+H35+I35+J35+K35</f>
        <v>5983.6</v>
      </c>
      <c r="M35" s="23"/>
    </row>
    <row r="36" customFormat="false" ht="20.1" hidden="false" customHeight="true" outlineLevel="0" collapsed="false">
      <c r="A36" s="20" t="n">
        <v>1987</v>
      </c>
      <c r="B36" s="21" t="n">
        <v>1873.8</v>
      </c>
      <c r="C36" s="21" t="n">
        <v>30.7</v>
      </c>
      <c r="D36" s="21" t="n">
        <v>799.6</v>
      </c>
      <c r="E36" s="21" t="n">
        <v>76.5</v>
      </c>
      <c r="F36" s="21" t="n">
        <v>65.7</v>
      </c>
      <c r="G36" s="21" t="n">
        <v>3016.5</v>
      </c>
      <c r="H36" s="21" t="n">
        <v>4484.9</v>
      </c>
      <c r="I36" s="21" t="n">
        <v>6827.7</v>
      </c>
      <c r="J36" s="21" t="n">
        <v>678.5</v>
      </c>
      <c r="K36" s="21" t="n">
        <v>7.8</v>
      </c>
      <c r="L36" s="22" t="n">
        <f aca="false">B36+C36+D36+E36+F36+G36+H36+I36+J36+K36</f>
        <v>17861.7</v>
      </c>
      <c r="M36" s="23"/>
    </row>
    <row r="37" customFormat="false" ht="20.1" hidden="false" customHeight="true" outlineLevel="0" collapsed="false">
      <c r="A37" s="20" t="n">
        <v>1988</v>
      </c>
      <c r="B37" s="21" t="n">
        <v>1891.6</v>
      </c>
      <c r="C37" s="21" t="n">
        <v>85.7</v>
      </c>
      <c r="D37" s="21" t="n">
        <v>591.5</v>
      </c>
      <c r="E37" s="21" t="n">
        <v>206.8</v>
      </c>
      <c r="F37" s="21" t="n">
        <v>122.3</v>
      </c>
      <c r="G37" s="21" t="n">
        <v>4127.2</v>
      </c>
      <c r="H37" s="21" t="n">
        <v>4547.4</v>
      </c>
      <c r="I37" s="21" t="n">
        <v>8900.6</v>
      </c>
      <c r="J37" s="21" t="n">
        <v>957.3</v>
      </c>
      <c r="K37" s="21" t="n">
        <v>15.3</v>
      </c>
      <c r="L37" s="22" t="n">
        <f aca="false">B37+C37+D37+E37+F37+G37+H37+I37+J37+K37</f>
        <v>21445.7</v>
      </c>
      <c r="M37" s="23"/>
    </row>
    <row r="38" customFormat="false" ht="20.1" hidden="false" customHeight="true" outlineLevel="0" collapsed="false">
      <c r="A38" s="24" t="n">
        <v>1989</v>
      </c>
      <c r="B38" s="25" t="n">
        <v>2108.9</v>
      </c>
      <c r="C38" s="25" t="n">
        <v>136.3</v>
      </c>
      <c r="D38" s="25" t="n">
        <v>1080.7</v>
      </c>
      <c r="E38" s="25" t="n">
        <v>258.8</v>
      </c>
      <c r="F38" s="25" t="n">
        <v>69.9</v>
      </c>
      <c r="G38" s="25" t="n">
        <v>7041.9</v>
      </c>
      <c r="H38" s="25" t="n">
        <v>6541.4</v>
      </c>
      <c r="I38" s="25" t="n">
        <v>12362.7</v>
      </c>
      <c r="J38" s="25" t="n">
        <v>1250.3</v>
      </c>
      <c r="K38" s="25" t="n">
        <v>9.3</v>
      </c>
      <c r="L38" s="26" t="n">
        <f aca="false">B38+C38+D38+E38+F38+G38+H38+I38+J38+K38</f>
        <v>30860.2</v>
      </c>
      <c r="M38" s="23"/>
    </row>
    <row r="39" s="28" customFormat="true" ht="12.75" hidden="false" customHeight="false" outlineLevel="0" collapsed="false">
      <c r="A39" s="27" t="s">
        <v>30</v>
      </c>
    </row>
    <row r="40" s="28" customFormat="true" ht="12.75" hidden="false" customHeight="false" outlineLevel="0" collapsed="false">
      <c r="A40" s="27" t="s">
        <v>3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s="28" customFormat="true" ht="12.75" hidden="false" customHeight="false" outlineLevel="0" collapsed="false">
      <c r="A41" s="27" t="s">
        <v>32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3" s="32" customFormat="true" ht="14.25" hidden="false" customHeight="false" outlineLevel="0" collapsed="false">
      <c r="A43" s="3" t="s">
        <v>33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1"/>
    </row>
    <row r="44" s="32" customFormat="true" ht="14.25" hidden="false" customHeight="fals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1"/>
    </row>
    <row r="45" s="32" customFormat="true" ht="14.25" hidden="false" customHeight="false" outlineLevel="0" collapsed="false">
      <c r="A45" s="3" t="s">
        <v>2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1"/>
    </row>
    <row r="46" s="32" customFormat="true" ht="15" hidden="false" customHeight="false" outlineLevel="0" collapsed="false">
      <c r="A46" s="33"/>
      <c r="G46" s="34"/>
      <c r="H46" s="34"/>
      <c r="I46" s="34"/>
      <c r="J46" s="34"/>
      <c r="K46" s="34"/>
      <c r="L46" s="34"/>
    </row>
    <row r="47" s="12" customFormat="true" ht="14.25" hidden="false" customHeight="false" outlineLevel="0" collapsed="false">
      <c r="A47" s="8"/>
      <c r="B47" s="9"/>
      <c r="C47" s="9"/>
      <c r="D47" s="9"/>
      <c r="E47" s="9"/>
      <c r="F47" s="9" t="s">
        <v>3</v>
      </c>
      <c r="G47" s="9"/>
      <c r="H47" s="9"/>
      <c r="I47" s="9" t="s">
        <v>4</v>
      </c>
      <c r="J47" s="9"/>
      <c r="K47" s="9"/>
      <c r="L47" s="10"/>
      <c r="M47" s="11"/>
    </row>
    <row r="48" s="12" customFormat="true" ht="14.25" hidden="false" customHeight="false" outlineLevel="0" collapsed="false">
      <c r="A48" s="13" t="s">
        <v>5</v>
      </c>
      <c r="B48" s="14" t="s">
        <v>6</v>
      </c>
      <c r="C48" s="14" t="s">
        <v>7</v>
      </c>
      <c r="D48" s="14" t="s">
        <v>8</v>
      </c>
      <c r="E48" s="14"/>
      <c r="F48" s="14" t="s">
        <v>9</v>
      </c>
      <c r="G48" s="14" t="s">
        <v>10</v>
      </c>
      <c r="H48" s="14" t="s">
        <v>11</v>
      </c>
      <c r="I48" s="14" t="s">
        <v>12</v>
      </c>
      <c r="J48" s="14" t="s">
        <v>13</v>
      </c>
      <c r="K48" s="14"/>
      <c r="L48" s="15"/>
      <c r="M48" s="11"/>
    </row>
    <row r="49" s="12" customFormat="true" ht="14.25" hidden="false" customHeight="false" outlineLevel="0" collapsed="false">
      <c r="A49" s="16"/>
      <c r="B49" s="14" t="s">
        <v>14</v>
      </c>
      <c r="C49" s="14" t="s">
        <v>12</v>
      </c>
      <c r="D49" s="14" t="s">
        <v>15</v>
      </c>
      <c r="E49" s="14" t="s">
        <v>16</v>
      </c>
      <c r="F49" s="14" t="s">
        <v>17</v>
      </c>
      <c r="G49" s="14" t="s">
        <v>18</v>
      </c>
      <c r="H49" s="14" t="s">
        <v>19</v>
      </c>
      <c r="I49" s="14" t="s">
        <v>20</v>
      </c>
      <c r="J49" s="14" t="s">
        <v>21</v>
      </c>
      <c r="K49" s="14" t="s">
        <v>13</v>
      </c>
      <c r="L49" s="15" t="s">
        <v>22</v>
      </c>
      <c r="M49" s="11"/>
    </row>
    <row r="50" s="12" customFormat="true" ht="15" hidden="false" customHeight="false" outlineLevel="0" collapsed="false">
      <c r="A50" s="17"/>
      <c r="B50" s="18"/>
      <c r="C50" s="18" t="s">
        <v>23</v>
      </c>
      <c r="D50" s="18" t="s">
        <v>24</v>
      </c>
      <c r="E50" s="18" t="s">
        <v>25</v>
      </c>
      <c r="F50" s="18" t="s">
        <v>26</v>
      </c>
      <c r="G50" s="18" t="s">
        <v>10</v>
      </c>
      <c r="H50" s="18" t="s">
        <v>27</v>
      </c>
      <c r="I50" s="18" t="s">
        <v>28</v>
      </c>
      <c r="J50" s="18" t="s">
        <v>27</v>
      </c>
      <c r="K50" s="18" t="s">
        <v>29</v>
      </c>
      <c r="L50" s="19"/>
      <c r="M50" s="11"/>
    </row>
    <row r="51" customFormat="false" ht="20.1" hidden="false" customHeight="true" outlineLevel="0" collapsed="false">
      <c r="A51" s="20" t="n">
        <v>1990</v>
      </c>
      <c r="B51" s="35" t="n">
        <v>3474.5</v>
      </c>
      <c r="C51" s="36" t="n">
        <v>228.7</v>
      </c>
      <c r="D51" s="36" t="n">
        <v>1417.2</v>
      </c>
      <c r="E51" s="36" t="n">
        <v>274.2</v>
      </c>
      <c r="F51" s="36" t="n">
        <v>228.7</v>
      </c>
      <c r="G51" s="36" t="n">
        <v>9006.4</v>
      </c>
      <c r="H51" s="36" t="n">
        <v>10240.8</v>
      </c>
      <c r="I51" s="36" t="n">
        <v>18515.8</v>
      </c>
      <c r="J51" s="36" t="n">
        <v>2194.5</v>
      </c>
      <c r="K51" s="36" t="n">
        <v>137.1</v>
      </c>
      <c r="L51" s="37" t="n">
        <f aca="false">B51+C51+D51+E51+F51+G51+H51+I51+J51+K51</f>
        <v>45717.9</v>
      </c>
      <c r="M51" s="23"/>
    </row>
    <row r="52" customFormat="false" ht="20.1" hidden="false" customHeight="true" outlineLevel="0" collapsed="false">
      <c r="A52" s="20" t="n">
        <v>1991</v>
      </c>
      <c r="B52" s="38" t="n">
        <v>3045.7</v>
      </c>
      <c r="C52" s="21" t="n">
        <v>261.1</v>
      </c>
      <c r="D52" s="21" t="n">
        <v>1566.4</v>
      </c>
      <c r="E52" s="21" t="n">
        <v>261.1</v>
      </c>
      <c r="F52" s="21" t="n">
        <v>261.1</v>
      </c>
      <c r="G52" s="21" t="n">
        <v>11779.2</v>
      </c>
      <c r="H52" s="21" t="n">
        <v>51951.1</v>
      </c>
      <c r="I52" s="21" t="n">
        <v>17926.2</v>
      </c>
      <c r="J52" s="21" t="n">
        <v>2262.3</v>
      </c>
      <c r="K52" s="21" t="n">
        <v>174</v>
      </c>
      <c r="L52" s="22" t="n">
        <f aca="false">B52+C52+D52+E52+F52+G52+H52+I52+J52+K52</f>
        <v>89488.2</v>
      </c>
      <c r="M52" s="23"/>
      <c r="N52" s="39"/>
    </row>
    <row r="53" customFormat="false" ht="20.1" hidden="false" customHeight="true" outlineLevel="0" collapsed="false">
      <c r="A53" s="20" t="n">
        <v>1992</v>
      </c>
      <c r="B53" s="38" t="n">
        <v>12840.2</v>
      </c>
      <c r="C53" s="21" t="n">
        <v>729.6</v>
      </c>
      <c r="D53" s="21" t="n">
        <v>3939.6</v>
      </c>
      <c r="E53" s="21" t="n">
        <v>875.5</v>
      </c>
      <c r="F53" s="21" t="n">
        <v>1459.1</v>
      </c>
      <c r="G53" s="21" t="n">
        <v>20439.7</v>
      </c>
      <c r="H53" s="21" t="n">
        <v>35310.6</v>
      </c>
      <c r="I53" s="21" t="n">
        <v>62158.3</v>
      </c>
      <c r="J53" s="21" t="n">
        <v>4961</v>
      </c>
      <c r="K53" s="21" t="n">
        <v>437.6</v>
      </c>
      <c r="L53" s="22" t="n">
        <f aca="false">B53+C53+D53+E53+F53+G53+H53+I53+J53+K53</f>
        <v>143151.2</v>
      </c>
      <c r="M53" s="23"/>
      <c r="N53" s="40"/>
    </row>
    <row r="54" customFormat="false" ht="20.1" hidden="false" customHeight="true" outlineLevel="0" collapsed="false">
      <c r="A54" s="20" t="n">
        <v>1993</v>
      </c>
      <c r="B54" s="38" t="n">
        <v>13952.4</v>
      </c>
      <c r="C54" s="21" t="n">
        <v>498.3</v>
      </c>
      <c r="D54" s="21" t="n">
        <v>1328.8</v>
      </c>
      <c r="E54" s="21" t="n">
        <v>830.5</v>
      </c>
      <c r="F54" s="21" t="n">
        <v>1328.8</v>
      </c>
      <c r="G54" s="21" t="n">
        <v>24278</v>
      </c>
      <c r="H54" s="21" t="n">
        <v>42023.4</v>
      </c>
      <c r="I54" s="21" t="n">
        <v>74579.1</v>
      </c>
      <c r="J54" s="21" t="n">
        <v>6644</v>
      </c>
      <c r="K54" s="21" t="n">
        <v>166.1</v>
      </c>
      <c r="L54" s="22" t="n">
        <f aca="false">B54+C54+D54+E54+F54+G54+H54+I54+J54+K54</f>
        <v>165629.4</v>
      </c>
      <c r="M54" s="23"/>
      <c r="N54" s="40"/>
    </row>
    <row r="55" customFormat="false" ht="20.1" hidden="false" customHeight="true" outlineLevel="0" collapsed="false">
      <c r="A55" s="20" t="n">
        <v>1994</v>
      </c>
      <c r="B55" s="38" t="n">
        <v>13837</v>
      </c>
      <c r="C55" s="21" t="n">
        <v>488.4</v>
      </c>
      <c r="D55" s="21" t="n">
        <v>5046.5</v>
      </c>
      <c r="E55" s="21" t="n">
        <v>1139.5</v>
      </c>
      <c r="F55" s="21" t="n">
        <v>1302.3</v>
      </c>
      <c r="G55" s="21" t="n">
        <v>46394.8</v>
      </c>
      <c r="H55" s="21" t="n">
        <v>40046</v>
      </c>
      <c r="I55" s="21" t="n">
        <v>46232</v>
      </c>
      <c r="J55" s="21" t="n">
        <v>6348.8</v>
      </c>
      <c r="K55" s="21" t="n">
        <v>1953.5</v>
      </c>
      <c r="L55" s="22" t="n">
        <f aca="false">B55+C55+D55+E55+F55+G55+H55+I55+J55+K55</f>
        <v>162788.8</v>
      </c>
      <c r="M55" s="23"/>
    </row>
    <row r="56" customFormat="false" ht="20.1" hidden="false" customHeight="true" outlineLevel="0" collapsed="false">
      <c r="A56" s="20" t="n">
        <v>1995</v>
      </c>
      <c r="B56" s="38" t="n">
        <v>88349.9</v>
      </c>
      <c r="C56" s="21" t="n">
        <v>3020.5</v>
      </c>
      <c r="D56" s="21" t="n">
        <v>31715.4</v>
      </c>
      <c r="E56" s="21" t="n">
        <v>9061.5</v>
      </c>
      <c r="F56" s="21" t="n">
        <v>8306.4</v>
      </c>
      <c r="G56" s="21" t="n">
        <v>199353.7</v>
      </c>
      <c r="H56" s="21" t="n">
        <v>175944.8</v>
      </c>
      <c r="I56" s="21" t="n">
        <v>206905</v>
      </c>
      <c r="J56" s="21" t="n">
        <v>30960.2</v>
      </c>
      <c r="K56" s="21" t="n">
        <v>1510.3</v>
      </c>
      <c r="L56" s="22" t="n">
        <f aca="false">B56+C56+D56+E56+F56+G56+H56+I56+J56+K56</f>
        <v>755127.7</v>
      </c>
      <c r="M56" s="23"/>
    </row>
    <row r="57" customFormat="false" ht="20.1" hidden="false" customHeight="true" outlineLevel="0" collapsed="false">
      <c r="A57" s="20" t="n">
        <v>1996</v>
      </c>
      <c r="B57" s="38" t="n">
        <v>75392</v>
      </c>
      <c r="C57" s="21" t="n">
        <v>2250.5</v>
      </c>
      <c r="D57" s="21" t="n">
        <v>26443.5</v>
      </c>
      <c r="E57" s="21" t="n">
        <v>8439.4</v>
      </c>
      <c r="F57" s="21" t="n">
        <v>7314.1</v>
      </c>
      <c r="G57" s="21" t="n">
        <v>132779.9</v>
      </c>
      <c r="H57" s="21" t="n">
        <v>156410.2</v>
      </c>
      <c r="I57" s="21" t="n">
        <v>129404.1</v>
      </c>
      <c r="J57" s="21" t="n">
        <v>21379.8</v>
      </c>
      <c r="K57" s="21" t="n">
        <v>2813.1</v>
      </c>
      <c r="L57" s="22" t="n">
        <f aca="false">B57+C57+D57+E57+F57+G57+H57+I57+J57+K57</f>
        <v>562626.6</v>
      </c>
      <c r="M57" s="23"/>
    </row>
    <row r="58" customFormat="false" ht="20.1" hidden="false" customHeight="true" outlineLevel="0" collapsed="false">
      <c r="A58" s="20" t="n">
        <v>1997</v>
      </c>
      <c r="B58" s="38" t="n">
        <v>100728.3</v>
      </c>
      <c r="C58" s="21" t="n">
        <v>5033.8</v>
      </c>
      <c r="D58" s="21" t="n">
        <v>38084.6</v>
      </c>
      <c r="E58" s="21" t="n">
        <v>10933.5</v>
      </c>
      <c r="F58" s="21" t="n">
        <v>11779.2</v>
      </c>
      <c r="G58" s="21" t="n">
        <v>192187.3</v>
      </c>
      <c r="H58" s="21" t="n">
        <v>246963.6</v>
      </c>
      <c r="I58" s="21" t="n">
        <v>202964.9</v>
      </c>
      <c r="J58" s="21" t="n">
        <v>35127.8</v>
      </c>
      <c r="K58" s="21" t="n">
        <v>1913.6</v>
      </c>
      <c r="L58" s="22" t="n">
        <f aca="false">B58+C58+D58+E58+F58+G58+H58+I58+J58+K58</f>
        <v>845716.6</v>
      </c>
      <c r="M58" s="23"/>
    </row>
    <row r="59" customFormat="false" ht="20.1" hidden="false" customHeight="true" outlineLevel="0" collapsed="false">
      <c r="A59" s="20" t="n">
        <v>1998</v>
      </c>
      <c r="B59" s="38" t="n">
        <v>102165.1</v>
      </c>
      <c r="C59" s="21" t="n">
        <v>3349.7</v>
      </c>
      <c r="D59" s="21" t="n">
        <v>37683.9</v>
      </c>
      <c r="E59" s="21" t="n">
        <v>11723.9</v>
      </c>
      <c r="F59" s="21" t="n">
        <v>10886.4</v>
      </c>
      <c r="G59" s="21" t="n">
        <v>192606.3</v>
      </c>
      <c r="H59" s="21" t="n">
        <v>248713.4</v>
      </c>
      <c r="I59" s="21" t="n">
        <v>195956</v>
      </c>
      <c r="J59" s="21" t="n">
        <v>32659.4</v>
      </c>
      <c r="K59" s="21" t="n">
        <v>1674.6</v>
      </c>
      <c r="L59" s="22" t="n">
        <f aca="false">B59+C59+D59+E59+F59+G59+H59+I59+J59+K59</f>
        <v>837418.7</v>
      </c>
      <c r="M59" s="23"/>
    </row>
    <row r="60" customFormat="false" ht="20.1" hidden="false" customHeight="true" outlineLevel="0" collapsed="false">
      <c r="A60" s="20" t="n">
        <v>1999</v>
      </c>
      <c r="B60" s="38" t="n">
        <v>103489.8</v>
      </c>
      <c r="C60" s="21" t="n">
        <v>4312.1</v>
      </c>
      <c r="D60" s="21" t="n">
        <v>38808.7</v>
      </c>
      <c r="E60" s="21" t="n">
        <v>12073.8</v>
      </c>
      <c r="F60" s="21" t="n">
        <v>12073.8</v>
      </c>
      <c r="G60" s="21" t="n">
        <v>196630.6</v>
      </c>
      <c r="H60" s="21" t="n">
        <v>253550</v>
      </c>
      <c r="I60" s="21" t="n">
        <v>204392.3</v>
      </c>
      <c r="J60" s="21" t="n">
        <v>35359</v>
      </c>
      <c r="K60" s="21" t="n">
        <v>1825.6</v>
      </c>
      <c r="L60" s="22" t="n">
        <f aca="false">B60+C60+D60+E60+F60+G60+H60+I60+J60+K60</f>
        <v>862515.7</v>
      </c>
      <c r="M60" s="23"/>
    </row>
    <row r="61" customFormat="false" ht="20.1" hidden="false" customHeight="true" outlineLevel="0" collapsed="false">
      <c r="A61" s="20" t="n">
        <v>2000</v>
      </c>
      <c r="B61" s="38" t="n">
        <v>113630.5</v>
      </c>
      <c r="C61" s="21" t="n">
        <v>6740.8</v>
      </c>
      <c r="D61" s="21" t="n">
        <v>44296.6</v>
      </c>
      <c r="E61" s="21" t="n">
        <v>12518.6</v>
      </c>
      <c r="F61" s="21" t="n">
        <v>14444.6</v>
      </c>
      <c r="G61" s="21" t="n">
        <v>228594.2</v>
      </c>
      <c r="H61" s="21" t="n">
        <v>289261.3</v>
      </c>
      <c r="I61" s="21" t="n">
        <v>234075.8</v>
      </c>
      <c r="J61" s="21" t="n">
        <v>38518.8</v>
      </c>
      <c r="K61" s="21" t="n">
        <v>2941.2</v>
      </c>
      <c r="L61" s="22" t="n">
        <f aca="false">B61+C61+D61+E61+F61+G61+H61+I61+J61+K61</f>
        <v>985022.4</v>
      </c>
      <c r="M61" s="23"/>
    </row>
    <row r="62" customFormat="false" ht="20.1" hidden="false" customHeight="true" outlineLevel="0" collapsed="false">
      <c r="A62" s="20" t="n">
        <v>2001</v>
      </c>
      <c r="B62" s="38" t="n">
        <v>160209.1</v>
      </c>
      <c r="C62" s="21" t="n">
        <v>9503.9</v>
      </c>
      <c r="D62" s="21" t="n">
        <v>62454.33</v>
      </c>
      <c r="E62" s="21" t="n">
        <v>17650.18</v>
      </c>
      <c r="F62" s="21" t="n">
        <v>20365.63</v>
      </c>
      <c r="G62" s="21" t="n">
        <v>294969.95</v>
      </c>
      <c r="H62" s="21" t="n">
        <v>406734.06</v>
      </c>
      <c r="I62" s="21" t="n">
        <v>327206.66</v>
      </c>
      <c r="J62" s="21" t="n">
        <v>54308.15</v>
      </c>
      <c r="K62" s="21" t="n">
        <v>4778.34</v>
      </c>
      <c r="L62" s="22" t="n">
        <f aca="false">B62+C62+D62+E62+F62+G62+H62+I62+J62+K62</f>
        <v>1358180.3</v>
      </c>
      <c r="M62" s="23"/>
      <c r="N62" s="41"/>
    </row>
    <row r="63" customFormat="false" ht="20.1" hidden="false" customHeight="true" outlineLevel="0" collapsed="false">
      <c r="A63" s="20" t="n">
        <v>2002</v>
      </c>
      <c r="B63" s="38" t="n">
        <v>144297.64</v>
      </c>
      <c r="C63" s="21" t="n">
        <v>13670.78</v>
      </c>
      <c r="D63" s="21" t="n">
        <v>75763.3</v>
      </c>
      <c r="E63" s="21" t="n">
        <v>21112.72</v>
      </c>
      <c r="F63" s="21" t="n">
        <v>21279.37</v>
      </c>
      <c r="G63" s="21" t="n">
        <v>298318.06</v>
      </c>
      <c r="H63" s="21" t="n">
        <v>473478.75</v>
      </c>
      <c r="I63" s="21" t="n">
        <v>378826.45</v>
      </c>
      <c r="J63" s="21" t="n">
        <v>82229.32</v>
      </c>
      <c r="K63" s="21" t="n">
        <v>3718.94</v>
      </c>
      <c r="L63" s="22" t="n">
        <f aca="false">B63+C63+D63+E63+F63+G63+H63+I63+J63+K63</f>
        <v>1512695.33</v>
      </c>
      <c r="M63" s="42"/>
    </row>
    <row r="64" customFormat="false" ht="20.1" hidden="false" customHeight="true" outlineLevel="0" collapsed="false">
      <c r="A64" s="20" t="n">
        <v>2003</v>
      </c>
      <c r="B64" s="38" t="n">
        <v>201648.295774185</v>
      </c>
      <c r="C64" s="21" t="n">
        <v>18830.1499035458</v>
      </c>
      <c r="D64" s="21" t="n">
        <v>105211.557676078</v>
      </c>
      <c r="E64" s="21" t="n">
        <v>28924.7134743207</v>
      </c>
      <c r="F64" s="21" t="n">
        <v>34185.7633162625</v>
      </c>
      <c r="G64" s="21" t="n">
        <v>422165.174300275</v>
      </c>
      <c r="H64" s="21" t="n">
        <v>650365.200111651</v>
      </c>
      <c r="I64" s="21" t="n">
        <v>498815.854066479</v>
      </c>
      <c r="J64" s="21" t="n">
        <v>115481.159756219</v>
      </c>
      <c r="K64" s="21" t="n">
        <v>4607.40162098363</v>
      </c>
      <c r="L64" s="22" t="n">
        <f aca="false">B64+C64+D64+E64+F64+G64+H64+I64+J64+K64</f>
        <v>2080235.27</v>
      </c>
      <c r="M64" s="42"/>
    </row>
    <row r="65" customFormat="false" ht="20.1" hidden="false" customHeight="true" outlineLevel="0" collapsed="false">
      <c r="A65" s="20" t="n">
        <v>2004</v>
      </c>
      <c r="B65" s="38" t="n">
        <v>178747.441454877</v>
      </c>
      <c r="C65" s="21" t="n">
        <v>21846.7154582746</v>
      </c>
      <c r="D65" s="21" t="n">
        <v>101970.42067152</v>
      </c>
      <c r="E65" s="21" t="n">
        <v>26709.9231218837</v>
      </c>
      <c r="F65" s="21" t="n">
        <v>39307.6175869594</v>
      </c>
      <c r="G65" s="21" t="n">
        <v>451618.411650807</v>
      </c>
      <c r="H65" s="21" t="n">
        <v>584645.418605867</v>
      </c>
      <c r="I65" s="21" t="n">
        <v>458917.104203761</v>
      </c>
      <c r="J65" s="21" t="n">
        <v>117210.181441806</v>
      </c>
      <c r="K65" s="21" t="n">
        <v>6072.03580424427</v>
      </c>
      <c r="L65" s="22" t="n">
        <f aca="false">B65+C65+D65+E65+F65+G65+H65+I65+J65+K65</f>
        <v>1987045.27</v>
      </c>
      <c r="M65" s="42"/>
    </row>
    <row r="66" customFormat="false" ht="20.1" hidden="false" customHeight="true" outlineLevel="0" collapsed="false">
      <c r="A66" s="20" t="n">
        <v>2005</v>
      </c>
      <c r="B66" s="38" t="n">
        <v>193259.09</v>
      </c>
      <c r="C66" s="21" t="n">
        <v>28008.56</v>
      </c>
      <c r="D66" s="21" t="n">
        <v>165250.52</v>
      </c>
      <c r="E66" s="21" t="n">
        <v>56017.13</v>
      </c>
      <c r="F66" s="21" t="n">
        <v>70021.41</v>
      </c>
      <c r="G66" s="21" t="n">
        <v>677807.23</v>
      </c>
      <c r="H66" s="21" t="n">
        <v>899074.88</v>
      </c>
      <c r="I66" s="21" t="n">
        <v>613387.54</v>
      </c>
      <c r="J66" s="21" t="n">
        <v>84025.69</v>
      </c>
      <c r="K66" s="21" t="n">
        <v>14004.28</v>
      </c>
      <c r="L66" s="22" t="n">
        <f aca="false">B66+C66+D66+E66+F66+G66+H66+I66+J66+K66</f>
        <v>2800856.33</v>
      </c>
      <c r="M66" s="42"/>
      <c r="N66" s="40"/>
    </row>
    <row r="67" customFormat="false" ht="20.1" hidden="false" customHeight="true" outlineLevel="0" collapsed="false">
      <c r="A67" s="20" t="s">
        <v>34</v>
      </c>
      <c r="B67" s="43" t="n">
        <v>217603.018113627</v>
      </c>
      <c r="C67" s="44" t="n">
        <v>31536.6978227107</v>
      </c>
      <c r="D67" s="44" t="n">
        <v>186066.495896478</v>
      </c>
      <c r="E67" s="44" t="n">
        <v>59919.713848033</v>
      </c>
      <c r="F67" s="44" t="n">
        <v>78841.7306931799</v>
      </c>
      <c r="G67" s="44" t="n">
        <v>760034.31863367</v>
      </c>
      <c r="H67" s="44" t="n">
        <v>1018635.20935575</v>
      </c>
      <c r="I67" s="44" t="n">
        <v>690653.587120666</v>
      </c>
      <c r="J67" s="44" t="n">
        <v>94610.0842257342</v>
      </c>
      <c r="K67" s="44" t="n">
        <v>15768.3442901564</v>
      </c>
      <c r="L67" s="22" t="n">
        <f aca="false">B67+C67+D67+E67+F67+G67+H67+I67+J67+K67</f>
        <v>3153669.2</v>
      </c>
      <c r="M67" s="42"/>
      <c r="N67" s="40"/>
    </row>
    <row r="68" customFormat="false" ht="20.1" hidden="false" customHeight="true" outlineLevel="0" collapsed="false">
      <c r="A68" s="20" t="s">
        <v>35</v>
      </c>
      <c r="B68" s="43" t="n">
        <v>247063.082491468</v>
      </c>
      <c r="C68" s="44" t="n">
        <v>39848.8842728174</v>
      </c>
      <c r="D68" s="44" t="n">
        <v>239093.305636904</v>
      </c>
      <c r="E68" s="44" t="n">
        <v>71727.9916910712</v>
      </c>
      <c r="F68" s="44" t="n">
        <v>87667.5454001982</v>
      </c>
      <c r="G68" s="44" t="n">
        <v>964342.990308268</v>
      </c>
      <c r="H68" s="44" t="n">
        <v>1307043.3950545</v>
      </c>
      <c r="I68" s="44" t="n">
        <v>900584.77547176</v>
      </c>
      <c r="J68" s="44" t="n">
        <v>111576.875963889</v>
      </c>
      <c r="K68" s="44" t="n">
        <v>15939.5537091269</v>
      </c>
      <c r="L68" s="22" t="n">
        <f aca="false">B68+C68+D68+E68+F68+G68+H68+I68+J68+K68</f>
        <v>3984888.4</v>
      </c>
      <c r="M68" s="42"/>
      <c r="N68" s="40"/>
    </row>
    <row r="69" customFormat="false" ht="20.1" hidden="false" customHeight="true" outlineLevel="0" collapsed="false">
      <c r="A69" s="20" t="s">
        <v>36</v>
      </c>
      <c r="B69" s="43" t="n">
        <v>314907.316759115</v>
      </c>
      <c r="C69" s="44" t="n">
        <v>52484.5557476737</v>
      </c>
      <c r="D69" s="44" t="n">
        <v>288665.038885278</v>
      </c>
      <c r="E69" s="44" t="n">
        <v>78726.8336215105</v>
      </c>
      <c r="F69" s="44" t="n">
        <v>131211.380505721</v>
      </c>
      <c r="G69" s="44" t="n">
        <v>1312113.82278413</v>
      </c>
      <c r="H69" s="44" t="n">
        <v>1731990.2510386</v>
      </c>
      <c r="I69" s="44" t="n">
        <v>1154660.16440458</v>
      </c>
      <c r="J69" s="44" t="n">
        <v>157453.658379558</v>
      </c>
      <c r="K69" s="44" t="n">
        <v>26242.2778738368</v>
      </c>
      <c r="L69" s="22" t="n">
        <v>5248455.3</v>
      </c>
      <c r="M69" s="42"/>
      <c r="N69" s="40"/>
    </row>
    <row r="70" customFormat="false" ht="18" hidden="false" customHeight="true" outlineLevel="0" collapsed="false">
      <c r="A70" s="24" t="s">
        <v>37</v>
      </c>
      <c r="B70" s="45" t="n">
        <v>351507.681344928</v>
      </c>
      <c r="C70" s="46" t="n">
        <v>51220.6297262031</v>
      </c>
      <c r="D70" s="46" t="n">
        <v>285577.973320798</v>
      </c>
      <c r="E70" s="46" t="n">
        <v>85820.7900133015</v>
      </c>
      <c r="F70" s="46" t="n">
        <v>117299.629294678</v>
      </c>
      <c r="G70" s="46" t="n">
        <v>1207611.01904662</v>
      </c>
      <c r="H70" s="46" t="n">
        <v>1603304.50637035</v>
      </c>
      <c r="I70" s="46" t="n">
        <v>1119897.04370228</v>
      </c>
      <c r="J70" s="46" t="n">
        <v>177771.744870109</v>
      </c>
      <c r="K70" s="46" t="n">
        <v>22153.5823107184</v>
      </c>
      <c r="L70" s="26" t="n">
        <v>5022164.6</v>
      </c>
      <c r="M70" s="47"/>
    </row>
    <row r="71" s="49" customFormat="true" ht="12.75" hidden="false" customHeight="false" outlineLevel="0" collapsed="false">
      <c r="A71" s="48" t="s">
        <v>30</v>
      </c>
    </row>
    <row r="72" s="49" customFormat="true" ht="12.75" hidden="false" customHeight="false" outlineLevel="0" collapsed="false">
      <c r="A72" s="48" t="s">
        <v>31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</row>
    <row r="73" s="49" customFormat="true" ht="12.75" hidden="false" customHeight="false" outlineLevel="0" collapsed="false">
      <c r="A73" s="48" t="s">
        <v>32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4.25" hidden="false" customHeight="false" outlineLevel="0" collapsed="false">
      <c r="A74" s="52"/>
      <c r="B74" s="53"/>
      <c r="C74" s="53"/>
      <c r="D74" s="53"/>
      <c r="E74" s="53"/>
    </row>
    <row r="75" customFormat="false" ht="14.2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4.2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4.2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4.2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4.2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  <row r="80" customFormat="false" ht="14.2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</row>
    <row r="81" customFormat="false" ht="14.25" hidden="false" customHeight="false" outlineLevel="0" collapsed="false">
      <c r="B81" s="47"/>
    </row>
    <row r="82" customFormat="false" ht="14.2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</row>
    <row r="83" customFormat="false" ht="14.2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</row>
    <row r="84" customFormat="false" ht="14.2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</row>
    <row r="85" customFormat="false" ht="14.2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</row>
  </sheetData>
  <mergeCells count="7">
    <mergeCell ref="A2:L2"/>
    <mergeCell ref="A3:L3"/>
    <mergeCell ref="A4:L4"/>
    <mergeCell ref="A43:L43"/>
    <mergeCell ref="A44:L44"/>
    <mergeCell ref="A45:L45"/>
    <mergeCell ref="G46:L4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5:01:50Z</dcterms:created>
  <dc:creator>adejo18737</dc:creator>
  <dc:description/>
  <dc:language>en-US</dc:language>
  <cp:lastModifiedBy>adejo18737</cp:lastModifiedBy>
  <dcterms:modified xsi:type="dcterms:W3CDTF">2010-07-16T15:02:11Z</dcterms:modified>
  <cp:revision>0</cp:revision>
  <dc:subject/>
  <dc:title/>
</cp:coreProperties>
</file>